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 Rq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RED NACIONAL DE CULTIVARES DE GIRASOL. 2021-2022</t>
  </si>
  <si>
    <t xml:space="preserve">INSTITUTO NACIONAL DE TECNOLOGIA AGOPECUARIA</t>
  </si>
  <si>
    <t xml:space="preserve">CULTIVARES TRADICIONALES</t>
  </si>
  <si>
    <t xml:space="preserve">LOCALIDAD: Reconquista</t>
  </si>
  <si>
    <t xml:space="preserve">FECHA DE SIEMBRA: 23/08/2021 </t>
  </si>
  <si>
    <t xml:space="preserve">FUENTE: MIQUEAS SANDOVAL (INTA RECONQUISTA)</t>
  </si>
  <si>
    <t xml:space="preserve">CORREO ELECTRONICO: sandoval.miqueas@inta.gob.ar</t>
  </si>
  <si>
    <t xml:space="preserve">HÍBRIDO</t>
  </si>
  <si>
    <t xml:space="preserve">EMPRESA</t>
  </si>
  <si>
    <t xml:space="preserve">Días a  floración</t>
  </si>
  <si>
    <t xml:space="preserve">Días a  madurez</t>
  </si>
  <si>
    <t xml:space="preserve">Altura   (cm)</t>
  </si>
  <si>
    <t xml:space="preserve">Presencia de Roya Blanca *</t>
  </si>
  <si>
    <t xml:space="preserve">Vuelco     (%)</t>
  </si>
  <si>
    <t xml:space="preserve">Densidad (pl/ha)</t>
  </si>
  <si>
    <t xml:space="preserve">Humedad de grano</t>
  </si>
  <si>
    <t xml:space="preserve">Rendimiento de granos (kg/ha)</t>
  </si>
  <si>
    <t xml:space="preserve">Aceite   (%)</t>
  </si>
  <si>
    <t xml:space="preserve">Rendimiento Ajustado (Kg/ha)</t>
  </si>
  <si>
    <t xml:space="preserve">Rendimiento relativo</t>
  </si>
  <si>
    <t xml:space="preserve">Rendimiento Ajustado  relativo</t>
  </si>
  <si>
    <t xml:space="preserve">ACA 216 CLDM</t>
  </si>
  <si>
    <t xml:space="preserve">ACA</t>
  </si>
  <si>
    <t xml:space="preserve">P</t>
  </si>
  <si>
    <t xml:space="preserve">ADV 5407 CL</t>
  </si>
  <si>
    <t xml:space="preserve">ADVANTA</t>
  </si>
  <si>
    <t xml:space="preserve">ADV 5505 CL</t>
  </si>
  <si>
    <t xml:space="preserve">Sunno 23 RI</t>
  </si>
  <si>
    <t xml:space="preserve">AGDsemillas</t>
  </si>
  <si>
    <t xml:space="preserve">ARGENSOL 76 CL</t>
  </si>
  <si>
    <t xml:space="preserve">ARGENETICS</t>
  </si>
  <si>
    <t xml:space="preserve">BRV 3304 DM</t>
  </si>
  <si>
    <t xml:space="preserve">BREVANT</t>
  </si>
  <si>
    <t xml:space="preserve">A</t>
  </si>
  <si>
    <t xml:space="preserve">MG 360</t>
  </si>
  <si>
    <t xml:space="preserve">BUCK 355 CL</t>
  </si>
  <si>
    <t xml:space="preserve">BUCK</t>
  </si>
  <si>
    <t xml:space="preserve">BUCK 363 CL</t>
  </si>
  <si>
    <t xml:space="preserve">Calchaquí INTA</t>
  </si>
  <si>
    <t xml:space="preserve">DON ATILIO</t>
  </si>
  <si>
    <t xml:space="preserve">Chané CL INTA</t>
  </si>
  <si>
    <t xml:space="preserve">CACIQUE 312 CL</t>
  </si>
  <si>
    <t xml:space="preserve">EL CENCERRO</t>
  </si>
  <si>
    <t xml:space="preserve">CACIQUE 320 CL</t>
  </si>
  <si>
    <t xml:space="preserve">CACIQUE 322 CL</t>
  </si>
  <si>
    <t xml:space="preserve">LG 50760 CL</t>
  </si>
  <si>
    <t xml:space="preserve">LIMAGRAIN</t>
  </si>
  <si>
    <t xml:space="preserve">LG 5710</t>
  </si>
  <si>
    <t xml:space="preserve">106 CL HO PARAÍSO</t>
  </si>
  <si>
    <t xml:space="preserve">NIDERA</t>
  </si>
  <si>
    <t xml:space="preserve">NS 1109 CL</t>
  </si>
  <si>
    <t xml:space="preserve">NS 1113 CL</t>
  </si>
  <si>
    <t xml:space="preserve">NK 3969 CL</t>
  </si>
  <si>
    <t xml:space="preserve">NK SEMILLAS</t>
  </si>
  <si>
    <t xml:space="preserve">SYN 3939 CL</t>
  </si>
  <si>
    <t xml:space="preserve">SYN 3970 CL</t>
  </si>
  <si>
    <t xml:space="preserve">SYN 4066</t>
  </si>
  <si>
    <t xml:space="preserve">Nusol 4145 CL</t>
  </si>
  <si>
    <t xml:space="preserve">NUSEED</t>
  </si>
  <si>
    <t xml:space="preserve">Nusol 4170 CL Plus</t>
  </si>
  <si>
    <t xml:space="preserve">CABILLDO CL</t>
  </si>
  <si>
    <t xml:space="preserve">RAGT</t>
  </si>
  <si>
    <t xml:space="preserve">CATEDRALL</t>
  </si>
  <si>
    <t xml:space="preserve">OBELLISCO CL DM</t>
  </si>
  <si>
    <t xml:space="preserve">ST 7028</t>
  </si>
  <si>
    <t xml:space="preserve">SEEDTEST</t>
  </si>
  <si>
    <t xml:space="preserve">Testigo 1</t>
  </si>
  <si>
    <t xml:space="preserve">Testigo INTA</t>
  </si>
  <si>
    <t xml:space="preserve">Testigo 2</t>
  </si>
  <si>
    <t xml:space="preserve">Testigo 3</t>
  </si>
  <si>
    <t xml:space="preserve">Testigo 4</t>
  </si>
  <si>
    <t xml:space="preserve">Testigo 5</t>
  </si>
  <si>
    <t xml:space="preserve">PROMEDIO</t>
  </si>
  <si>
    <t xml:space="preserve">CV (%)</t>
  </si>
  <si>
    <t xml:space="preserve">DMS (0,05)</t>
  </si>
  <si>
    <t xml:space="preserve">MAXIMO</t>
  </si>
  <si>
    <t xml:space="preserve">MINIMO</t>
  </si>
  <si>
    <t xml:space="preserve">*P y A representan presencia y ausencia respectiv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Comic Sans MS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3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9" min="9" style="0" width="15.7"/>
    <col collapsed="false" customWidth="true" hidden="false" outlineLevel="0" max="11" min="11" style="0" width="11.28"/>
    <col collapsed="false" customWidth="true" hidden="false" outlineLevel="0" max="14" min="12" style="0" width="18.14"/>
    <col collapsed="false" customWidth="true" hidden="false" outlineLevel="0" max="18" min="1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  <c r="G1" s="4" t="s">
        <v>1</v>
      </c>
      <c r="H1" s="4"/>
      <c r="I1" s="4"/>
      <c r="J1" s="4"/>
    </row>
    <row r="2" customFormat="false" ht="17.25" hidden="false" customHeight="false" outlineLevel="0" collapsed="false">
      <c r="A2" s="2" t="s">
        <v>2</v>
      </c>
      <c r="B2" s="2"/>
      <c r="C2" s="2"/>
      <c r="D2" s="2"/>
      <c r="E2" s="5"/>
      <c r="F2" s="5"/>
    </row>
    <row r="3" customFormat="false" ht="17.25" hidden="false" customHeight="false" outlineLevel="0" collapsed="false">
      <c r="A3" s="2" t="s">
        <v>3</v>
      </c>
      <c r="B3" s="2"/>
      <c r="C3" s="2"/>
      <c r="D3" s="2"/>
      <c r="E3" s="5"/>
      <c r="F3" s="5"/>
    </row>
    <row r="4" customFormat="false" ht="17.25" hidden="false" customHeight="false" outlineLevel="0" collapsed="false">
      <c r="A4" s="6" t="s">
        <v>4</v>
      </c>
      <c r="B4" s="6"/>
      <c r="C4" s="6"/>
      <c r="D4" s="6"/>
      <c r="E4" s="5"/>
    </row>
    <row r="5" customFormat="false" ht="17.25" hidden="false" customHeight="false" outlineLevel="0" collapsed="false">
      <c r="A5" s="2" t="s">
        <v>5</v>
      </c>
      <c r="B5" s="2"/>
      <c r="C5" s="2"/>
      <c r="D5" s="2"/>
      <c r="E5" s="5"/>
    </row>
    <row r="6" customFormat="false" ht="17.25" hidden="false" customHeight="false" outlineLevel="0" collapsed="false">
      <c r="A6" s="2" t="s">
        <v>6</v>
      </c>
      <c r="B6" s="2"/>
      <c r="C6" s="2"/>
      <c r="D6" s="2"/>
      <c r="E6" s="5"/>
    </row>
    <row r="9" customFormat="false" ht="63" hidden="false" customHeight="fals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8" t="s">
        <v>20</v>
      </c>
      <c r="O9" s="9"/>
      <c r="P9" s="10"/>
      <c r="Q9" s="11"/>
      <c r="R9" s="11"/>
    </row>
    <row r="10" customFormat="false" ht="15.75" hidden="false" customHeight="false" outlineLevel="0" collapsed="false">
      <c r="A10" s="12" t="s">
        <v>21</v>
      </c>
      <c r="B10" s="12" t="s">
        <v>22</v>
      </c>
      <c r="C10" s="12" t="n">
        <v>82</v>
      </c>
      <c r="D10" s="12" t="n">
        <v>135</v>
      </c>
      <c r="E10" s="12" t="n">
        <v>155</v>
      </c>
      <c r="F10" s="12" t="s">
        <v>23</v>
      </c>
      <c r="G10" s="12" t="n">
        <v>0</v>
      </c>
      <c r="H10" s="12" t="n">
        <v>43269.5</v>
      </c>
      <c r="I10" s="13" t="n">
        <v>4.18</v>
      </c>
      <c r="J10" s="12" t="n">
        <v>4130.25</v>
      </c>
      <c r="K10" s="13" t="n">
        <v>53.84</v>
      </c>
      <c r="L10" s="12" t="n">
        <f aca="false">((K10-42)/100*2*J10)+J10</f>
        <v>5108.2932</v>
      </c>
      <c r="M10" s="13" t="n">
        <f aca="false">J10/$J$44</f>
        <v>1.25291976338541</v>
      </c>
      <c r="N10" s="13" t="n">
        <f aca="false">L10/$L$44</f>
        <v>1.25838670344095</v>
      </c>
      <c r="O10" s="14"/>
      <c r="P10" s="14"/>
      <c r="Q10" s="14"/>
      <c r="R10" s="14"/>
      <c r="S10" s="15"/>
    </row>
    <row r="11" customFormat="false" ht="15.75" hidden="false" customHeight="false" outlineLevel="0" collapsed="false">
      <c r="A11" s="12" t="s">
        <v>24</v>
      </c>
      <c r="B11" s="12" t="s">
        <v>25</v>
      </c>
      <c r="C11" s="12" t="n">
        <v>88</v>
      </c>
      <c r="D11" s="12" t="n">
        <v>140</v>
      </c>
      <c r="E11" s="12" t="n">
        <v>188.75</v>
      </c>
      <c r="F11" s="12" t="s">
        <v>23</v>
      </c>
      <c r="G11" s="12" t="n">
        <v>10</v>
      </c>
      <c r="H11" s="12" t="n">
        <v>40384.75</v>
      </c>
      <c r="I11" s="13" t="n">
        <v>6</v>
      </c>
      <c r="J11" s="12" t="n">
        <v>3150.25</v>
      </c>
      <c r="K11" s="13" t="n">
        <v>56.84</v>
      </c>
      <c r="L11" s="12" t="n">
        <f aca="false">((K11-42)/100*2*J11)+J11</f>
        <v>4085.2442</v>
      </c>
      <c r="M11" s="13" t="n">
        <f aca="false">J11/$J$44</f>
        <v>0.955634764143789</v>
      </c>
      <c r="N11" s="13" t="n">
        <f aca="false">L11/$L$44</f>
        <v>1.00636685881485</v>
      </c>
      <c r="O11" s="14"/>
      <c r="P11" s="14"/>
      <c r="Q11" s="14"/>
      <c r="R11" s="14"/>
      <c r="S11" s="15"/>
    </row>
    <row r="12" customFormat="false" ht="15.75" hidden="false" customHeight="false" outlineLevel="0" collapsed="false">
      <c r="A12" s="12" t="s">
        <v>26</v>
      </c>
      <c r="B12" s="12" t="s">
        <v>25</v>
      </c>
      <c r="C12" s="12" t="n">
        <v>89</v>
      </c>
      <c r="D12" s="12" t="n">
        <v>140</v>
      </c>
      <c r="E12" s="12" t="n">
        <v>163.75</v>
      </c>
      <c r="F12" s="12" t="s">
        <v>23</v>
      </c>
      <c r="G12" s="12" t="n">
        <v>0</v>
      </c>
      <c r="H12" s="12" t="n">
        <v>42308</v>
      </c>
      <c r="I12" s="13" t="n">
        <v>5.05</v>
      </c>
      <c r="J12" s="12" t="n">
        <v>3315.25</v>
      </c>
      <c r="K12" s="13" t="n">
        <v>52.16</v>
      </c>
      <c r="L12" s="12" t="n">
        <f aca="false">((K12-42)/100*2*J12)+J12</f>
        <v>3988.9088</v>
      </c>
      <c r="M12" s="13" t="n">
        <f aca="false">J12/$J$44</f>
        <v>1.0056878507508</v>
      </c>
      <c r="N12" s="13" t="n">
        <f aca="false">L12/$L$44</f>
        <v>0.982635412383653</v>
      </c>
      <c r="O12" s="14"/>
      <c r="P12" s="14"/>
      <c r="Q12" s="14"/>
      <c r="R12" s="14"/>
      <c r="S12" s="15"/>
    </row>
    <row r="13" customFormat="false" ht="15.75" hidden="false" customHeight="false" outlineLevel="0" collapsed="false">
      <c r="A13" s="12" t="s">
        <v>27</v>
      </c>
      <c r="B13" s="12" t="s">
        <v>28</v>
      </c>
      <c r="C13" s="12" t="n">
        <v>89</v>
      </c>
      <c r="D13" s="12" t="n">
        <v>140</v>
      </c>
      <c r="E13" s="12" t="n">
        <v>182.5</v>
      </c>
      <c r="F13" s="12" t="s">
        <v>23</v>
      </c>
      <c r="G13" s="12" t="n">
        <v>0</v>
      </c>
      <c r="H13" s="12" t="n">
        <v>40385</v>
      </c>
      <c r="I13" s="13" t="n">
        <v>4.18</v>
      </c>
      <c r="J13" s="12" t="n">
        <v>2901</v>
      </c>
      <c r="K13" s="13" t="n">
        <v>48.63</v>
      </c>
      <c r="L13" s="12" t="n">
        <f aca="false">((K13-42)/100*2*J13)+J13</f>
        <v>3285.6726</v>
      </c>
      <c r="M13" s="13" t="n">
        <f aca="false">J13/$J$44</f>
        <v>0.880024268163203</v>
      </c>
      <c r="N13" s="13" t="n">
        <f aca="false">L13/$L$44</f>
        <v>0.809398863734029</v>
      </c>
      <c r="O13" s="14"/>
      <c r="P13" s="14"/>
      <c r="Q13" s="14"/>
      <c r="R13" s="14"/>
      <c r="S13" s="15"/>
    </row>
    <row r="14" customFormat="false" ht="15.75" hidden="false" customHeight="false" outlineLevel="0" collapsed="false">
      <c r="A14" s="12" t="s">
        <v>29</v>
      </c>
      <c r="B14" s="12" t="s">
        <v>30</v>
      </c>
      <c r="C14" s="12" t="n">
        <v>88</v>
      </c>
      <c r="D14" s="12" t="n">
        <v>140</v>
      </c>
      <c r="E14" s="12" t="n">
        <v>165</v>
      </c>
      <c r="F14" s="12" t="s">
        <v>23</v>
      </c>
      <c r="G14" s="12" t="n">
        <v>10</v>
      </c>
      <c r="H14" s="12" t="n">
        <v>43269.5</v>
      </c>
      <c r="I14" s="13" t="n">
        <v>4.58</v>
      </c>
      <c r="J14" s="12" t="n">
        <v>3237.5</v>
      </c>
      <c r="K14" s="13" t="n">
        <v>53.99</v>
      </c>
      <c r="L14" s="12" t="n">
        <f aca="false">((K14-42)/100*2*J14)+J14</f>
        <v>4013.8525</v>
      </c>
      <c r="M14" s="13" t="n">
        <f aca="false">J14/$J$44</f>
        <v>0.982102229637494</v>
      </c>
      <c r="N14" s="13" t="n">
        <f aca="false">L14/$L$44</f>
        <v>0.988780091082719</v>
      </c>
      <c r="O14" s="14"/>
      <c r="P14" s="14"/>
      <c r="Q14" s="14"/>
      <c r="R14" s="14"/>
      <c r="S14" s="15"/>
    </row>
    <row r="15" customFormat="false" ht="15.75" hidden="false" customHeight="false" outlineLevel="0" collapsed="false">
      <c r="A15" s="12" t="s">
        <v>31</v>
      </c>
      <c r="B15" s="12" t="s">
        <v>32</v>
      </c>
      <c r="C15" s="12" t="n">
        <v>88</v>
      </c>
      <c r="D15" s="12" t="n">
        <v>137</v>
      </c>
      <c r="E15" s="12" t="n">
        <v>151.25</v>
      </c>
      <c r="F15" s="12" t="s">
        <v>33</v>
      </c>
      <c r="G15" s="12" t="n">
        <v>0</v>
      </c>
      <c r="H15" s="12" t="n">
        <v>41827.25</v>
      </c>
      <c r="I15" s="13" t="n">
        <v>4.3</v>
      </c>
      <c r="J15" s="12" t="n">
        <v>3581.25</v>
      </c>
      <c r="K15" s="13" t="n">
        <v>52.24</v>
      </c>
      <c r="L15" s="12" t="n">
        <f aca="false">((K15-42)/100*2*J15)+J15</f>
        <v>4314.69</v>
      </c>
      <c r="M15" s="13" t="n">
        <f aca="false">J15/$J$44</f>
        <v>1.08637949340209</v>
      </c>
      <c r="N15" s="13" t="n">
        <f aca="false">L15/$L$44</f>
        <v>1.06288897541544</v>
      </c>
      <c r="O15" s="14"/>
      <c r="P15" s="14"/>
      <c r="Q15" s="14"/>
      <c r="R15" s="14"/>
      <c r="S15" s="15"/>
    </row>
    <row r="16" customFormat="false" ht="15.75" hidden="false" customHeight="false" outlineLevel="0" collapsed="false">
      <c r="A16" s="12" t="s">
        <v>34</v>
      </c>
      <c r="B16" s="12" t="s">
        <v>32</v>
      </c>
      <c r="C16" s="12" t="n">
        <v>92</v>
      </c>
      <c r="D16" s="12" t="n">
        <v>140</v>
      </c>
      <c r="E16" s="12" t="n">
        <v>153.75</v>
      </c>
      <c r="F16" s="12" t="s">
        <v>33</v>
      </c>
      <c r="G16" s="12" t="n">
        <v>0</v>
      </c>
      <c r="H16" s="12" t="n">
        <v>37500.25</v>
      </c>
      <c r="I16" s="13" t="n">
        <v>4.48</v>
      </c>
      <c r="J16" s="12" t="n">
        <v>2754.5</v>
      </c>
      <c r="K16" s="13" t="n">
        <v>53.51</v>
      </c>
      <c r="L16" s="12" t="n">
        <f aca="false">((K16-42)/100*2*J16)+J16</f>
        <v>3388.5859</v>
      </c>
      <c r="M16" s="13" t="n">
        <f aca="false">J16/$J$44</f>
        <v>0.835583194296982</v>
      </c>
      <c r="N16" s="13" t="n">
        <f aca="false">L16/$L$44</f>
        <v>0.834750722614649</v>
      </c>
      <c r="O16" s="14"/>
      <c r="P16" s="14"/>
      <c r="Q16" s="14"/>
      <c r="R16" s="14"/>
      <c r="S16" s="15"/>
    </row>
    <row r="17" customFormat="false" ht="15.75" hidden="false" customHeight="false" outlineLevel="0" collapsed="false">
      <c r="A17" s="12" t="s">
        <v>35</v>
      </c>
      <c r="B17" s="12" t="s">
        <v>36</v>
      </c>
      <c r="C17" s="12" t="n">
        <v>85</v>
      </c>
      <c r="D17" s="12" t="n">
        <v>126</v>
      </c>
      <c r="E17" s="12" t="n">
        <v>152.5</v>
      </c>
      <c r="F17" s="12" t="s">
        <v>23</v>
      </c>
      <c r="G17" s="12" t="n">
        <v>0</v>
      </c>
      <c r="H17" s="12" t="n">
        <v>44711.75</v>
      </c>
      <c r="I17" s="13" t="n">
        <v>4.18</v>
      </c>
      <c r="J17" s="12" t="n">
        <v>3780.5</v>
      </c>
      <c r="K17" s="13" t="n">
        <v>53.82</v>
      </c>
      <c r="L17" s="12" t="n">
        <f aca="false">((K17-42)/100*2*J17)+J17</f>
        <v>4674.2102</v>
      </c>
      <c r="M17" s="13" t="n">
        <f aca="false">J17/$J$44</f>
        <v>1.14682238738056</v>
      </c>
      <c r="N17" s="13" t="n">
        <f aca="false">L17/$L$44</f>
        <v>1.15145386814682</v>
      </c>
      <c r="O17" s="14"/>
      <c r="P17" s="14"/>
      <c r="Q17" s="14"/>
      <c r="R17" s="14"/>
      <c r="S17" s="15"/>
    </row>
    <row r="18" customFormat="false" ht="15.75" hidden="false" customHeight="false" outlineLevel="0" collapsed="false">
      <c r="A18" s="12" t="s">
        <v>37</v>
      </c>
      <c r="B18" s="12" t="s">
        <v>36</v>
      </c>
      <c r="C18" s="12" t="n">
        <v>88</v>
      </c>
      <c r="D18" s="12" t="n">
        <v>135</v>
      </c>
      <c r="E18" s="12" t="n">
        <v>146.25</v>
      </c>
      <c r="F18" s="12" t="s">
        <v>23</v>
      </c>
      <c r="G18" s="12" t="n">
        <v>0</v>
      </c>
      <c r="H18" s="12" t="n">
        <v>43269.5</v>
      </c>
      <c r="I18" s="13" t="n">
        <v>4.45</v>
      </c>
      <c r="J18" s="12" t="n">
        <v>3917.5</v>
      </c>
      <c r="K18" s="13" t="n">
        <v>52.39</v>
      </c>
      <c r="L18" s="12" t="n">
        <f aca="false">((K18-42)/100*2*J18)+J18</f>
        <v>4731.5565</v>
      </c>
      <c r="M18" s="13" t="n">
        <f aca="false">J18/$J$44</f>
        <v>1.18838161686637</v>
      </c>
      <c r="N18" s="13" t="n">
        <f aca="false">L18/$L$44</f>
        <v>1.16558066521703</v>
      </c>
      <c r="O18" s="14"/>
      <c r="P18" s="14"/>
      <c r="Q18" s="14"/>
      <c r="R18" s="14"/>
      <c r="S18" s="15"/>
    </row>
    <row r="19" customFormat="false" ht="15.75" hidden="false" customHeight="false" outlineLevel="0" collapsed="false">
      <c r="A19" s="12" t="s">
        <v>38</v>
      </c>
      <c r="B19" s="12" t="s">
        <v>39</v>
      </c>
      <c r="C19" s="12" t="n">
        <v>85</v>
      </c>
      <c r="D19" s="12" t="n">
        <v>135</v>
      </c>
      <c r="E19" s="12" t="n">
        <v>151.25</v>
      </c>
      <c r="F19" s="12" t="s">
        <v>23</v>
      </c>
      <c r="G19" s="12" t="n">
        <v>0</v>
      </c>
      <c r="H19" s="12" t="n">
        <v>40865.5</v>
      </c>
      <c r="I19" s="13" t="n">
        <v>4.85</v>
      </c>
      <c r="J19" s="12" t="n">
        <v>3269.25</v>
      </c>
      <c r="K19" s="13" t="n">
        <v>49.17</v>
      </c>
      <c r="L19" s="12" t="n">
        <f aca="false">((K19-42)/100*2*J19)+J19</f>
        <v>3738.06045</v>
      </c>
      <c r="M19" s="13" t="n">
        <f aca="false">J19/$J$44</f>
        <v>0.991733656908843</v>
      </c>
      <c r="N19" s="13" t="n">
        <f aca="false">L19/$L$44</f>
        <v>0.920840950738401</v>
      </c>
      <c r="O19" s="14"/>
      <c r="P19" s="14"/>
      <c r="Q19" s="14"/>
      <c r="R19" s="14"/>
      <c r="S19" s="15"/>
    </row>
    <row r="20" customFormat="false" ht="15.75" hidden="false" customHeight="false" outlineLevel="0" collapsed="false">
      <c r="A20" s="12" t="s">
        <v>40</v>
      </c>
      <c r="B20" s="12" t="s">
        <v>39</v>
      </c>
      <c r="C20" s="12" t="n">
        <v>84</v>
      </c>
      <c r="D20" s="12" t="n">
        <v>135</v>
      </c>
      <c r="E20" s="12" t="n">
        <v>157.5</v>
      </c>
      <c r="F20" s="12" t="s">
        <v>23</v>
      </c>
      <c r="G20" s="12" t="n">
        <v>0</v>
      </c>
      <c r="H20" s="12" t="n">
        <v>41827.25</v>
      </c>
      <c r="I20" s="13" t="n">
        <v>4.38</v>
      </c>
      <c r="J20" s="12" t="n">
        <v>3738.25</v>
      </c>
      <c r="K20" s="13" t="n">
        <v>48.91</v>
      </c>
      <c r="L20" s="12" t="n">
        <f aca="false">((K20-42)/100*2*J20)+J20</f>
        <v>4254.87615</v>
      </c>
      <c r="M20" s="13" t="n">
        <f aca="false">J20/$J$44</f>
        <v>1.13400576368876</v>
      </c>
      <c r="N20" s="13" t="n">
        <f aca="false">L20/$L$44</f>
        <v>1.04815431736535</v>
      </c>
      <c r="O20" s="14"/>
      <c r="P20" s="14"/>
      <c r="Q20" s="14"/>
      <c r="R20" s="14"/>
      <c r="S20" s="15"/>
    </row>
    <row r="21" customFormat="false" ht="15.75" hidden="false" customHeight="false" outlineLevel="0" collapsed="false">
      <c r="A21" s="12" t="s">
        <v>41</v>
      </c>
      <c r="B21" s="12" t="s">
        <v>42</v>
      </c>
      <c r="C21" s="12" t="n">
        <v>88</v>
      </c>
      <c r="D21" s="12" t="n">
        <v>135</v>
      </c>
      <c r="E21" s="12" t="n">
        <v>153.75</v>
      </c>
      <c r="F21" s="12" t="s">
        <v>23</v>
      </c>
      <c r="G21" s="12" t="n">
        <v>0</v>
      </c>
      <c r="H21" s="12" t="n">
        <v>41827.25</v>
      </c>
      <c r="I21" s="13" t="n">
        <v>4.43</v>
      </c>
      <c r="J21" s="12" t="n">
        <v>3022.5</v>
      </c>
      <c r="K21" s="13" t="n">
        <v>57.68</v>
      </c>
      <c r="L21" s="12" t="n">
        <f aca="false">((K21-42)/100*2*J21)+J21</f>
        <v>3970.356</v>
      </c>
      <c r="M21" s="13" t="n">
        <f aca="false">J21/$J$44</f>
        <v>0.916881541028363</v>
      </c>
      <c r="N21" s="13" t="n">
        <f aca="false">L21/$L$44</f>
        <v>0.978065080196848</v>
      </c>
      <c r="O21" s="14"/>
      <c r="P21" s="14"/>
      <c r="Q21" s="14"/>
      <c r="R21" s="14"/>
      <c r="S21" s="15"/>
    </row>
    <row r="22" customFormat="false" ht="15.75" hidden="false" customHeight="false" outlineLevel="0" collapsed="false">
      <c r="A22" s="12" t="s">
        <v>43</v>
      </c>
      <c r="B22" s="12" t="s">
        <v>42</v>
      </c>
      <c r="C22" s="12" t="n">
        <v>89</v>
      </c>
      <c r="D22" s="12" t="n">
        <v>137</v>
      </c>
      <c r="E22" s="12" t="n">
        <v>161.25</v>
      </c>
      <c r="F22" s="12" t="s">
        <v>23</v>
      </c>
      <c r="G22" s="12" t="n">
        <v>0</v>
      </c>
      <c r="H22" s="12" t="n">
        <v>43269.5</v>
      </c>
      <c r="I22" s="13" t="n">
        <v>4.35</v>
      </c>
      <c r="J22" s="12" t="n">
        <v>3510</v>
      </c>
      <c r="K22" s="13" t="n">
        <v>56.29</v>
      </c>
      <c r="L22" s="12" t="n">
        <f aca="false">((K22-42)/100*2*J22)+J22</f>
        <v>4513.158</v>
      </c>
      <c r="M22" s="13" t="n">
        <f aca="false">J22/$J$44</f>
        <v>1.06476566054907</v>
      </c>
      <c r="N22" s="13" t="n">
        <f aca="false">L22/$L$44</f>
        <v>1.11177996159817</v>
      </c>
      <c r="O22" s="14"/>
      <c r="P22" s="14"/>
      <c r="Q22" s="14"/>
      <c r="R22" s="14"/>
      <c r="S22" s="15"/>
    </row>
    <row r="23" customFormat="false" ht="15.75" hidden="false" customHeight="false" outlineLevel="0" collapsed="false">
      <c r="A23" s="12" t="s">
        <v>44</v>
      </c>
      <c r="B23" s="12" t="s">
        <v>42</v>
      </c>
      <c r="C23" s="12" t="n">
        <v>85</v>
      </c>
      <c r="D23" s="12" t="n">
        <v>135</v>
      </c>
      <c r="E23" s="12" t="n">
        <v>157.5</v>
      </c>
      <c r="F23" s="12" t="s">
        <v>33</v>
      </c>
      <c r="G23" s="12" t="n">
        <v>0</v>
      </c>
      <c r="H23" s="12" t="n">
        <v>41827</v>
      </c>
      <c r="I23" s="13" t="n">
        <v>4.3</v>
      </c>
      <c r="J23" s="12" t="n">
        <v>3429.5</v>
      </c>
      <c r="K23" s="13" t="n">
        <v>54.5</v>
      </c>
      <c r="L23" s="12" t="n">
        <f aca="false">((K23-42)/100*2*J23)+J23</f>
        <v>4286.875</v>
      </c>
      <c r="M23" s="13" t="n">
        <f aca="false">J23/$J$44</f>
        <v>1.04034582132565</v>
      </c>
      <c r="N23" s="13" t="n">
        <f aca="false">L23/$L$44</f>
        <v>1.05603697519035</v>
      </c>
      <c r="O23" s="14"/>
      <c r="P23" s="14"/>
      <c r="Q23" s="14"/>
      <c r="R23" s="14"/>
      <c r="S23" s="15"/>
    </row>
    <row r="24" customFormat="false" ht="15.75" hidden="false" customHeight="false" outlineLevel="0" collapsed="false">
      <c r="A24" s="12" t="s">
        <v>45</v>
      </c>
      <c r="B24" s="12" t="s">
        <v>46</v>
      </c>
      <c r="C24" s="12" t="n">
        <v>92</v>
      </c>
      <c r="D24" s="12" t="n">
        <v>140</v>
      </c>
      <c r="E24" s="12" t="n">
        <v>173.75</v>
      </c>
      <c r="F24" s="12" t="s">
        <v>23</v>
      </c>
      <c r="G24" s="12" t="n">
        <v>15</v>
      </c>
      <c r="H24" s="12" t="n">
        <v>40865.5</v>
      </c>
      <c r="I24" s="13" t="n">
        <v>4.43</v>
      </c>
      <c r="J24" s="12" t="n">
        <v>3442.75</v>
      </c>
      <c r="K24" s="13" t="n">
        <v>49.36</v>
      </c>
      <c r="L24" s="12" t="n">
        <f aca="false">((K24-42)/100*2*J24)+J24</f>
        <v>3949.5228</v>
      </c>
      <c r="M24" s="13" t="n">
        <f aca="false">J24/$J$44</f>
        <v>1.04436523585621</v>
      </c>
      <c r="N24" s="13" t="n">
        <f aca="false">L24/$L$44</f>
        <v>0.972932989918607</v>
      </c>
      <c r="O24" s="14"/>
      <c r="P24" s="14"/>
      <c r="Q24" s="14"/>
      <c r="R24" s="14"/>
      <c r="S24" s="15"/>
    </row>
    <row r="25" customFormat="false" ht="15.75" hidden="false" customHeight="false" outlineLevel="0" collapsed="false">
      <c r="A25" s="12" t="s">
        <v>47</v>
      </c>
      <c r="B25" s="12" t="s">
        <v>46</v>
      </c>
      <c r="C25" s="12" t="n">
        <v>89</v>
      </c>
      <c r="D25" s="12" t="n">
        <v>135</v>
      </c>
      <c r="E25" s="12" t="n">
        <v>177.5</v>
      </c>
      <c r="F25" s="12" t="s">
        <v>23</v>
      </c>
      <c r="G25" s="12" t="n">
        <v>20</v>
      </c>
      <c r="H25" s="12" t="n">
        <v>39423.5</v>
      </c>
      <c r="I25" s="13" t="n">
        <v>4.45</v>
      </c>
      <c r="J25" s="12" t="n">
        <v>3240.75</v>
      </c>
      <c r="K25" s="13" t="n">
        <v>51.71</v>
      </c>
      <c r="L25" s="12" t="n">
        <f aca="false">((K25-42)/100*2*J25)+J25</f>
        <v>3870.10365</v>
      </c>
      <c r="M25" s="13" t="n">
        <f aca="false">J25/$J$44</f>
        <v>0.983088123767632</v>
      </c>
      <c r="N25" s="13" t="n">
        <f aca="false">L25/$L$44</f>
        <v>0.953368724821493</v>
      </c>
      <c r="O25" s="14"/>
      <c r="P25" s="14"/>
      <c r="Q25" s="14"/>
      <c r="R25" s="14"/>
      <c r="S25" s="15"/>
    </row>
    <row r="26" customFormat="false" ht="15.75" hidden="false" customHeight="false" outlineLevel="0" collapsed="false">
      <c r="A26" s="12" t="s">
        <v>48</v>
      </c>
      <c r="B26" s="12" t="s">
        <v>49</v>
      </c>
      <c r="C26" s="12" t="n">
        <v>88</v>
      </c>
      <c r="D26" s="12" t="n">
        <v>135</v>
      </c>
      <c r="E26" s="12" t="n">
        <v>151.25</v>
      </c>
      <c r="F26" s="12" t="s">
        <v>23</v>
      </c>
      <c r="G26" s="12" t="n">
        <v>0</v>
      </c>
      <c r="H26" s="12" t="n">
        <v>43750.25</v>
      </c>
      <c r="I26" s="13" t="n">
        <v>4.23</v>
      </c>
      <c r="J26" s="12" t="n">
        <v>3095.5</v>
      </c>
      <c r="K26" s="13" t="n">
        <v>55.8</v>
      </c>
      <c r="L26" s="12" t="n">
        <f aca="false">((K26-42)/100*2*J26)+J26</f>
        <v>3949.858</v>
      </c>
      <c r="M26" s="13" t="n">
        <f aca="false">J26/$J$44</f>
        <v>0.939026239951464</v>
      </c>
      <c r="N26" s="13" t="n">
        <f aca="false">L26/$L$44</f>
        <v>0.97301556372682</v>
      </c>
      <c r="O26" s="14"/>
      <c r="P26" s="14"/>
      <c r="Q26" s="14"/>
      <c r="R26" s="14"/>
      <c r="S26" s="15"/>
    </row>
    <row r="27" customFormat="false" ht="15.75" hidden="false" customHeight="false" outlineLevel="0" collapsed="false">
      <c r="A27" s="12" t="s">
        <v>50</v>
      </c>
      <c r="B27" s="12" t="s">
        <v>49</v>
      </c>
      <c r="C27" s="12" t="n">
        <v>89</v>
      </c>
      <c r="D27" s="12" t="n">
        <v>135</v>
      </c>
      <c r="E27" s="12" t="n">
        <v>153.75</v>
      </c>
      <c r="F27" s="12" t="s">
        <v>33</v>
      </c>
      <c r="G27" s="12" t="n">
        <v>0</v>
      </c>
      <c r="H27" s="12" t="n">
        <v>39904</v>
      </c>
      <c r="I27" s="13" t="n">
        <v>4.13</v>
      </c>
      <c r="J27" s="12" t="n">
        <v>3249.25</v>
      </c>
      <c r="K27" s="13" t="n">
        <v>56.57</v>
      </c>
      <c r="L27" s="12" t="n">
        <f aca="false">((K27-42)/100*2*J27)+J27</f>
        <v>4196.08145</v>
      </c>
      <c r="M27" s="13" t="n">
        <f aca="false">J27/$J$44</f>
        <v>0.985666616107993</v>
      </c>
      <c r="N27" s="13" t="n">
        <f aca="false">L27/$L$44</f>
        <v>1.03367071867277</v>
      </c>
      <c r="O27" s="14"/>
      <c r="P27" s="14"/>
      <c r="Q27" s="14"/>
      <c r="R27" s="14"/>
      <c r="S27" s="15"/>
    </row>
    <row r="28" customFormat="false" ht="15.75" hidden="false" customHeight="false" outlineLevel="0" collapsed="false">
      <c r="A28" s="12" t="s">
        <v>51</v>
      </c>
      <c r="B28" s="12" t="s">
        <v>49</v>
      </c>
      <c r="C28" s="12" t="n">
        <v>88</v>
      </c>
      <c r="D28" s="12" t="n">
        <v>140</v>
      </c>
      <c r="E28" s="12" t="n">
        <v>163.75</v>
      </c>
      <c r="F28" s="12" t="s">
        <v>33</v>
      </c>
      <c r="G28" s="12" t="n">
        <v>0</v>
      </c>
      <c r="H28" s="12" t="n">
        <v>39423.25</v>
      </c>
      <c r="I28" s="13" t="n">
        <v>6.05</v>
      </c>
      <c r="J28" s="12" t="n">
        <v>3226.5</v>
      </c>
      <c r="K28" s="13" t="n">
        <v>58.62</v>
      </c>
      <c r="L28" s="12" t="n">
        <f aca="false">((K28-42)/100*2*J28)+J28</f>
        <v>4298.9886</v>
      </c>
      <c r="M28" s="13" t="n">
        <f aca="false">J28/$J$44</f>
        <v>0.978765357197027</v>
      </c>
      <c r="N28" s="13" t="n">
        <f aca="false">L28/$L$44</f>
        <v>1.05902106255065</v>
      </c>
      <c r="O28" s="14"/>
      <c r="P28" s="14"/>
      <c r="Q28" s="14"/>
      <c r="R28" s="14"/>
      <c r="S28" s="15"/>
    </row>
    <row r="29" customFormat="false" ht="15.75" hidden="false" customHeight="false" outlineLevel="0" collapsed="false">
      <c r="A29" s="12" t="s">
        <v>52</v>
      </c>
      <c r="B29" s="16" t="s">
        <v>53</v>
      </c>
      <c r="C29" s="12" t="n">
        <v>89</v>
      </c>
      <c r="D29" s="12" t="n">
        <v>140</v>
      </c>
      <c r="E29" s="12" t="n">
        <v>155</v>
      </c>
      <c r="F29" s="12" t="s">
        <v>23</v>
      </c>
      <c r="G29" s="12" t="n">
        <v>0</v>
      </c>
      <c r="H29" s="12" t="n">
        <v>39904</v>
      </c>
      <c r="I29" s="13" t="n">
        <v>4.38</v>
      </c>
      <c r="J29" s="12" t="n">
        <v>3186.25</v>
      </c>
      <c r="K29" s="13" t="n">
        <v>57.79</v>
      </c>
      <c r="L29" s="12" t="n">
        <f aca="false">((K29-42)/100*2*J29)+J29</f>
        <v>4192.46775</v>
      </c>
      <c r="M29" s="13" t="n">
        <f aca="false">J29/$J$44</f>
        <v>0.966555437585318</v>
      </c>
      <c r="N29" s="13" t="n">
        <f aca="false">L29/$L$44</f>
        <v>1.03278051291281</v>
      </c>
      <c r="O29" s="14"/>
      <c r="P29" s="14"/>
      <c r="Q29" s="14"/>
      <c r="R29" s="14"/>
      <c r="S29" s="15"/>
    </row>
    <row r="30" customFormat="false" ht="15.75" hidden="false" customHeight="false" outlineLevel="0" collapsed="false">
      <c r="A30" s="12" t="s">
        <v>54</v>
      </c>
      <c r="B30" s="16" t="s">
        <v>53</v>
      </c>
      <c r="C30" s="12" t="n">
        <v>88</v>
      </c>
      <c r="D30" s="12" t="n">
        <v>135</v>
      </c>
      <c r="E30" s="12" t="n">
        <v>145</v>
      </c>
      <c r="F30" s="12" t="s">
        <v>23</v>
      </c>
      <c r="G30" s="12" t="n">
        <v>0</v>
      </c>
      <c r="H30" s="12" t="n">
        <v>41346.25</v>
      </c>
      <c r="I30" s="13" t="n">
        <v>4.33</v>
      </c>
      <c r="J30" s="12" t="n">
        <v>3443.75</v>
      </c>
      <c r="K30" s="13" t="n">
        <v>57.34</v>
      </c>
      <c r="L30" s="12" t="n">
        <f aca="false">((K30-42)/100*2*J30)+J30</f>
        <v>4500.2925</v>
      </c>
      <c r="M30" s="13" t="n">
        <f aca="false">J30/$J$44</f>
        <v>1.04466858789625</v>
      </c>
      <c r="N30" s="13" t="n">
        <f aca="false">L30/$L$44</f>
        <v>1.10861064975578</v>
      </c>
      <c r="O30" s="14"/>
      <c r="P30" s="14"/>
      <c r="Q30" s="14"/>
      <c r="R30" s="14"/>
      <c r="S30" s="15"/>
    </row>
    <row r="31" customFormat="false" ht="15.75" hidden="false" customHeight="false" outlineLevel="0" collapsed="false">
      <c r="A31" s="12" t="s">
        <v>55</v>
      </c>
      <c r="B31" s="16" t="s">
        <v>53</v>
      </c>
      <c r="C31" s="12" t="n">
        <v>85</v>
      </c>
      <c r="D31" s="12" t="n">
        <v>135</v>
      </c>
      <c r="E31" s="12" t="n">
        <v>152.5</v>
      </c>
      <c r="F31" s="12" t="s">
        <v>33</v>
      </c>
      <c r="G31" s="12" t="n">
        <v>0</v>
      </c>
      <c r="H31" s="12" t="n">
        <v>43750.25</v>
      </c>
      <c r="I31" s="13" t="n">
        <v>4.38</v>
      </c>
      <c r="J31" s="12" t="n">
        <v>3358.75</v>
      </c>
      <c r="K31" s="13" t="n">
        <v>57.53</v>
      </c>
      <c r="L31" s="12" t="n">
        <f aca="false">((K31-42)/100*2*J31)+J31</f>
        <v>4401.97775</v>
      </c>
      <c r="M31" s="13" t="n">
        <f aca="false">J31/$J$44</f>
        <v>1.01888366449264</v>
      </c>
      <c r="N31" s="13" t="n">
        <f aca="false">L31/$L$44</f>
        <v>1.08439160646514</v>
      </c>
      <c r="O31" s="14"/>
      <c r="P31" s="14"/>
      <c r="Q31" s="14"/>
      <c r="R31" s="14"/>
      <c r="S31" s="15"/>
    </row>
    <row r="32" customFormat="false" ht="15.75" hidden="false" customHeight="false" outlineLevel="0" collapsed="false">
      <c r="A32" s="12" t="s">
        <v>56</v>
      </c>
      <c r="B32" s="16" t="s">
        <v>53</v>
      </c>
      <c r="C32" s="12" t="n">
        <v>92</v>
      </c>
      <c r="D32" s="12" t="n">
        <v>140</v>
      </c>
      <c r="E32" s="12" t="n">
        <v>162.5</v>
      </c>
      <c r="F32" s="12" t="s">
        <v>23</v>
      </c>
      <c r="G32" s="12" t="n">
        <v>0</v>
      </c>
      <c r="H32" s="12" t="n">
        <v>40385</v>
      </c>
      <c r="I32" s="13" t="n">
        <v>5</v>
      </c>
      <c r="J32" s="12" t="n">
        <v>2806.25</v>
      </c>
      <c r="K32" s="13" t="n">
        <v>55.6</v>
      </c>
      <c r="L32" s="12" t="n">
        <f aca="false">((K32-42)/100*2*J32)+J32</f>
        <v>3569.55</v>
      </c>
      <c r="M32" s="13" t="n">
        <f aca="false">J32/$J$44</f>
        <v>0.85128166236918</v>
      </c>
      <c r="N32" s="13" t="n">
        <f aca="false">L32/$L$44</f>
        <v>0.879329764639911</v>
      </c>
      <c r="O32" s="14"/>
      <c r="P32" s="14"/>
      <c r="Q32" s="14"/>
      <c r="R32" s="14"/>
      <c r="S32" s="15"/>
    </row>
    <row r="33" customFormat="false" ht="15.75" hidden="false" customHeight="false" outlineLevel="0" collapsed="false">
      <c r="A33" s="12" t="s">
        <v>57</v>
      </c>
      <c r="B33" s="12" t="s">
        <v>58</v>
      </c>
      <c r="C33" s="12" t="n">
        <v>82</v>
      </c>
      <c r="D33" s="12" t="n">
        <v>135</v>
      </c>
      <c r="E33" s="12" t="n">
        <v>146.25</v>
      </c>
      <c r="F33" s="12" t="s">
        <v>23</v>
      </c>
      <c r="G33" s="12" t="n">
        <v>0</v>
      </c>
      <c r="H33" s="12" t="n">
        <v>44231</v>
      </c>
      <c r="I33" s="13" t="n">
        <v>4.28</v>
      </c>
      <c r="J33" s="12" t="n">
        <v>2996.75</v>
      </c>
      <c r="K33" s="13" t="n">
        <v>49.33</v>
      </c>
      <c r="L33" s="12" t="n">
        <f aca="false">((K33-42)/100*2*J33)+J33</f>
        <v>3436.07355</v>
      </c>
      <c r="M33" s="13" t="n">
        <f aca="false">J33/$J$44</f>
        <v>0.90907022599727</v>
      </c>
      <c r="N33" s="13" t="n">
        <f aca="false">L33/$L$44</f>
        <v>0.846448921014392</v>
      </c>
      <c r="O33" s="14"/>
      <c r="P33" s="14"/>
      <c r="Q33" s="14"/>
      <c r="R33" s="14"/>
      <c r="S33" s="15"/>
    </row>
    <row r="34" customFormat="false" ht="15.75" hidden="false" customHeight="false" outlineLevel="0" collapsed="false">
      <c r="A34" s="12" t="s">
        <v>59</v>
      </c>
      <c r="B34" s="12" t="s">
        <v>58</v>
      </c>
      <c r="C34" s="12" t="n">
        <v>92</v>
      </c>
      <c r="D34" s="12" t="n">
        <v>140</v>
      </c>
      <c r="E34" s="12" t="n">
        <v>168.75</v>
      </c>
      <c r="F34" s="12" t="s">
        <v>33</v>
      </c>
      <c r="G34" s="12" t="n">
        <v>0</v>
      </c>
      <c r="H34" s="12" t="n">
        <v>43269.5</v>
      </c>
      <c r="I34" s="13" t="n">
        <v>5.68</v>
      </c>
      <c r="J34" s="12" t="n">
        <v>2860.5</v>
      </c>
      <c r="K34" s="13" t="n">
        <v>51.13</v>
      </c>
      <c r="L34" s="12" t="n">
        <f aca="false">((K34-42)/100*2*J34)+J34</f>
        <v>3382.8273</v>
      </c>
      <c r="M34" s="13" t="n">
        <f aca="false">J34/$J$44</f>
        <v>0.867738510541483</v>
      </c>
      <c r="N34" s="13" t="n">
        <f aca="false">L34/$L$44</f>
        <v>0.833332138092047</v>
      </c>
      <c r="O34" s="14"/>
      <c r="P34" s="14"/>
      <c r="Q34" s="14"/>
      <c r="R34" s="14"/>
      <c r="S34" s="15"/>
    </row>
    <row r="35" customFormat="false" ht="15.75" hidden="false" customHeight="false" outlineLevel="0" collapsed="false">
      <c r="A35" s="12" t="s">
        <v>60</v>
      </c>
      <c r="B35" s="12" t="s">
        <v>61</v>
      </c>
      <c r="C35" s="12" t="n">
        <v>89</v>
      </c>
      <c r="D35" s="12" t="n">
        <v>135</v>
      </c>
      <c r="E35" s="12" t="n">
        <v>151.25</v>
      </c>
      <c r="F35" s="12" t="s">
        <v>23</v>
      </c>
      <c r="G35" s="12" t="n">
        <v>0</v>
      </c>
      <c r="H35" s="12" t="n">
        <v>41827.25</v>
      </c>
      <c r="I35" s="13" t="n">
        <v>4.23</v>
      </c>
      <c r="J35" s="12" t="n">
        <v>3558.75</v>
      </c>
      <c r="K35" s="13" t="n">
        <v>52.07</v>
      </c>
      <c r="L35" s="12" t="n">
        <f aca="false">((K35-42)/100*2*J35)+J35</f>
        <v>4275.48225</v>
      </c>
      <c r="M35" s="13" t="n">
        <f aca="false">J35/$J$44</f>
        <v>1.07955407250114</v>
      </c>
      <c r="N35" s="13" t="n">
        <f aca="false">L35/$L$44</f>
        <v>1.05323046339584</v>
      </c>
      <c r="O35" s="14"/>
      <c r="P35" s="14"/>
      <c r="Q35" s="14"/>
      <c r="R35" s="14"/>
      <c r="S35" s="15"/>
    </row>
    <row r="36" customFormat="false" ht="15.75" hidden="false" customHeight="false" outlineLevel="0" collapsed="false">
      <c r="A36" s="12" t="s">
        <v>62</v>
      </c>
      <c r="B36" s="12" t="s">
        <v>61</v>
      </c>
      <c r="C36" s="12" t="n">
        <v>92</v>
      </c>
      <c r="D36" s="12" t="n">
        <v>140</v>
      </c>
      <c r="E36" s="12" t="n">
        <v>157.5</v>
      </c>
      <c r="F36" s="12" t="s">
        <v>33</v>
      </c>
      <c r="G36" s="12" t="n">
        <v>50</v>
      </c>
      <c r="H36" s="12" t="n">
        <v>40385</v>
      </c>
      <c r="I36" s="13" t="n">
        <v>4.48</v>
      </c>
      <c r="J36" s="12" t="n">
        <v>2804.25</v>
      </c>
      <c r="K36" s="13" t="n">
        <v>47.16</v>
      </c>
      <c r="L36" s="12" t="n">
        <f aca="false">((K36-42)/100*2*J36)+J36</f>
        <v>3093.6486</v>
      </c>
      <c r="M36" s="13" t="n">
        <f aca="false">J36/$J$44</f>
        <v>0.850674958289095</v>
      </c>
      <c r="N36" s="13" t="n">
        <f aca="false">L36/$L$44</f>
        <v>0.76209530481898</v>
      </c>
      <c r="O36" s="14"/>
      <c r="P36" s="14"/>
      <c r="Q36" s="14"/>
      <c r="R36" s="14"/>
      <c r="S36" s="15"/>
    </row>
    <row r="37" customFormat="false" ht="15.75" hidden="false" customHeight="false" outlineLevel="0" collapsed="false">
      <c r="A37" s="12" t="s">
        <v>63</v>
      </c>
      <c r="B37" s="12" t="s">
        <v>61</v>
      </c>
      <c r="C37" s="12" t="n">
        <v>82</v>
      </c>
      <c r="D37" s="12" t="n">
        <v>135</v>
      </c>
      <c r="E37" s="12" t="n">
        <v>140</v>
      </c>
      <c r="F37" s="12" t="s">
        <v>33</v>
      </c>
      <c r="G37" s="12" t="n">
        <v>0</v>
      </c>
      <c r="H37" s="12" t="n">
        <v>41346.5</v>
      </c>
      <c r="I37" s="13" t="n">
        <v>4.25</v>
      </c>
      <c r="J37" s="12" t="n">
        <v>3206.5</v>
      </c>
      <c r="K37" s="13" t="n">
        <v>56.06</v>
      </c>
      <c r="L37" s="12" t="n">
        <f aca="false">((K37-42)/100*2*J37)+J37</f>
        <v>4108.1678</v>
      </c>
      <c r="M37" s="13" t="n">
        <f aca="false">J37/$J$44</f>
        <v>0.972698316396178</v>
      </c>
      <c r="N37" s="13" t="n">
        <f aca="false">L37/$L$44</f>
        <v>1.01201390222164</v>
      </c>
      <c r="O37" s="14"/>
      <c r="P37" s="14"/>
      <c r="Q37" s="14"/>
      <c r="R37" s="14"/>
      <c r="S37" s="15"/>
    </row>
    <row r="38" customFormat="false" ht="15.75" hidden="false" customHeight="false" outlineLevel="0" collapsed="false">
      <c r="A38" s="12" t="s">
        <v>64</v>
      </c>
      <c r="B38" s="12" t="s">
        <v>65</v>
      </c>
      <c r="C38" s="12" t="n">
        <v>89</v>
      </c>
      <c r="D38" s="12" t="n">
        <v>140</v>
      </c>
      <c r="E38" s="12" t="n">
        <v>175</v>
      </c>
      <c r="F38" s="12" t="s">
        <v>23</v>
      </c>
      <c r="G38" s="12" t="n">
        <v>20</v>
      </c>
      <c r="H38" s="12" t="n">
        <v>40865.75</v>
      </c>
      <c r="I38" s="13" t="n">
        <v>4.53</v>
      </c>
      <c r="J38" s="12" t="n">
        <v>3132.75</v>
      </c>
      <c r="K38" s="13" t="n">
        <v>53.95</v>
      </c>
      <c r="L38" s="12" t="n">
        <f aca="false">((K38-42)/100*2*J38)+J38</f>
        <v>3881.47725</v>
      </c>
      <c r="M38" s="13" t="n">
        <f aca="false">J38/$J$44</f>
        <v>0.950326103443046</v>
      </c>
      <c r="N38" s="13" t="n">
        <f aca="false">L38/$L$44</f>
        <v>0.95617051916843</v>
      </c>
      <c r="O38" s="14"/>
      <c r="P38" s="14"/>
      <c r="Q38" s="14"/>
      <c r="R38" s="14"/>
      <c r="S38" s="15"/>
    </row>
    <row r="39" customFormat="false" ht="15.75" hidden="false" customHeight="false" outlineLevel="0" collapsed="false">
      <c r="A39" s="17" t="s">
        <v>66</v>
      </c>
      <c r="B39" s="12" t="s">
        <v>67</v>
      </c>
      <c r="C39" s="12" t="n">
        <v>88</v>
      </c>
      <c r="D39" s="12" t="n">
        <v>140</v>
      </c>
      <c r="E39" s="12" t="n">
        <v>166.25</v>
      </c>
      <c r="F39" s="12" t="s">
        <v>33</v>
      </c>
      <c r="G39" s="12" t="n">
        <v>0</v>
      </c>
      <c r="H39" s="12" t="n">
        <v>41827.25</v>
      </c>
      <c r="I39" s="13" t="n">
        <v>4.25</v>
      </c>
      <c r="J39" s="12" t="n">
        <v>3600</v>
      </c>
      <c r="K39" s="13" t="n">
        <v>53.63</v>
      </c>
      <c r="L39" s="12" t="n">
        <f aca="false">((K39-42)/100*2*J39)+J39</f>
        <v>4437.36</v>
      </c>
      <c r="M39" s="13" t="n">
        <f aca="false">J39/$J$44</f>
        <v>1.09206734415289</v>
      </c>
      <c r="N39" s="13" t="n">
        <f aca="false">L39/$L$44</f>
        <v>1.09310773750825</v>
      </c>
      <c r="O39" s="14"/>
      <c r="P39" s="14"/>
      <c r="Q39" s="14"/>
      <c r="R39" s="14"/>
      <c r="S39" s="15"/>
    </row>
    <row r="40" customFormat="false" ht="15.75" hidden="false" customHeight="false" outlineLevel="0" collapsed="false">
      <c r="A40" s="17" t="s">
        <v>68</v>
      </c>
      <c r="B40" s="12" t="s">
        <v>67</v>
      </c>
      <c r="C40" s="12" t="n">
        <v>82</v>
      </c>
      <c r="D40" s="12" t="n">
        <v>135</v>
      </c>
      <c r="E40" s="12" t="n">
        <v>146.25</v>
      </c>
      <c r="F40" s="12" t="s">
        <v>23</v>
      </c>
      <c r="G40" s="12" t="n">
        <v>0</v>
      </c>
      <c r="H40" s="12" t="n">
        <v>41827.25</v>
      </c>
      <c r="I40" s="13" t="n">
        <v>4.18</v>
      </c>
      <c r="J40" s="12" t="n">
        <v>3565.5</v>
      </c>
      <c r="K40" s="13" t="n">
        <v>58.38</v>
      </c>
      <c r="L40" s="12" t="n">
        <f aca="false">((K40-42)/100*2*J40)+J40</f>
        <v>4733.5578</v>
      </c>
      <c r="M40" s="13" t="n">
        <f aca="false">J40/$J$44</f>
        <v>1.08160169877142</v>
      </c>
      <c r="N40" s="13" t="n">
        <f aca="false">L40/$L$44</f>
        <v>1.1660736692814</v>
      </c>
      <c r="O40" s="14"/>
      <c r="P40" s="14"/>
      <c r="Q40" s="14"/>
      <c r="R40" s="14"/>
      <c r="S40" s="15"/>
    </row>
    <row r="41" customFormat="false" ht="15.75" hidden="false" customHeight="false" outlineLevel="0" collapsed="false">
      <c r="A41" s="17" t="s">
        <v>69</v>
      </c>
      <c r="B41" s="12" t="s">
        <v>67</v>
      </c>
      <c r="C41" s="12" t="n">
        <v>92</v>
      </c>
      <c r="D41" s="12" t="n">
        <v>140</v>
      </c>
      <c r="E41" s="12" t="n">
        <v>167.5</v>
      </c>
      <c r="F41" s="12" t="s">
        <v>23</v>
      </c>
      <c r="G41" s="12" t="n">
        <v>0</v>
      </c>
      <c r="H41" s="12" t="n">
        <v>41346.25</v>
      </c>
      <c r="I41" s="13" t="n">
        <v>4.55</v>
      </c>
      <c r="J41" s="12" t="n">
        <v>2960.25</v>
      </c>
      <c r="K41" s="13" t="n">
        <v>50.31</v>
      </c>
      <c r="L41" s="12" t="n">
        <f aca="false">((K41-42)/100*2*J41)+J41</f>
        <v>3452.24355</v>
      </c>
      <c r="M41" s="13" t="n">
        <f aca="false">J41/$J$44</f>
        <v>0.89799787653572</v>
      </c>
      <c r="N41" s="13" t="n">
        <f aca="false">L41/$L$44</f>
        <v>0.850432269698183</v>
      </c>
      <c r="O41" s="14"/>
      <c r="P41" s="14"/>
      <c r="Q41" s="14"/>
      <c r="R41" s="14"/>
      <c r="S41" s="15"/>
    </row>
    <row r="42" customFormat="false" ht="15.75" hidden="false" customHeight="false" outlineLevel="0" collapsed="false">
      <c r="A42" s="17" t="s">
        <v>70</v>
      </c>
      <c r="B42" s="12" t="s">
        <v>67</v>
      </c>
      <c r="C42" s="12" t="n">
        <v>80</v>
      </c>
      <c r="D42" s="12" t="n">
        <v>126</v>
      </c>
      <c r="E42" s="12" t="n">
        <v>137.5</v>
      </c>
      <c r="F42" s="12" t="s">
        <v>23</v>
      </c>
      <c r="G42" s="12" t="n">
        <v>0</v>
      </c>
      <c r="H42" s="12" t="n">
        <v>42788.75</v>
      </c>
      <c r="I42" s="13" t="n">
        <v>4.38</v>
      </c>
      <c r="J42" s="12" t="n">
        <v>3460.5</v>
      </c>
      <c r="K42" s="13" t="n">
        <v>55.17</v>
      </c>
      <c r="L42" s="12" t="n">
        <f aca="false">((K42-42)/100*2*J42)+J42</f>
        <v>4371.9957</v>
      </c>
      <c r="M42" s="13" t="n">
        <f aca="false">J42/$J$44</f>
        <v>1.04974973456696</v>
      </c>
      <c r="N42" s="13" t="n">
        <f aca="false">L42/$L$44</f>
        <v>1.07700577100411</v>
      </c>
      <c r="O42" s="14"/>
      <c r="P42" s="14"/>
      <c r="Q42" s="14"/>
      <c r="R42" s="14"/>
      <c r="S42" s="15"/>
    </row>
    <row r="43" customFormat="false" ht="15.75" hidden="false" customHeight="false" outlineLevel="0" collapsed="false">
      <c r="A43" s="17" t="s">
        <v>71</v>
      </c>
      <c r="B43" s="12" t="s">
        <v>67</v>
      </c>
      <c r="C43" s="12" t="n">
        <v>80</v>
      </c>
      <c r="D43" s="12" t="n">
        <v>126</v>
      </c>
      <c r="E43" s="12" t="n">
        <v>140</v>
      </c>
      <c r="F43" s="12" t="s">
        <v>23</v>
      </c>
      <c r="G43" s="12" t="n">
        <v>0</v>
      </c>
      <c r="H43" s="12" t="n">
        <v>44231</v>
      </c>
      <c r="I43" s="13" t="n">
        <v>4.48</v>
      </c>
      <c r="J43" s="12" t="n">
        <v>3148</v>
      </c>
      <c r="K43" s="13" t="n">
        <v>48.6</v>
      </c>
      <c r="L43" s="12" t="n">
        <f aca="false">((K43-42)/100*2*J43)+J43</f>
        <v>3563.536</v>
      </c>
      <c r="M43" s="13" t="n">
        <f aca="false">J43/$J$44</f>
        <v>0.954952222053693</v>
      </c>
      <c r="N43" s="13" t="n">
        <f aca="false">L43/$L$44</f>
        <v>0.877848264393509</v>
      </c>
      <c r="O43" s="14"/>
      <c r="P43" s="14"/>
      <c r="Q43" s="14"/>
      <c r="R43" s="14"/>
      <c r="S43" s="15"/>
    </row>
    <row r="44" customFormat="false" ht="15.75" hidden="false" customHeight="false" outlineLevel="0" collapsed="false">
      <c r="B44" s="18" t="s">
        <v>72</v>
      </c>
      <c r="C44" s="19" t="n">
        <f aca="false">+AVERAGE(C10:C43)</f>
        <v>87.2941176470588</v>
      </c>
      <c r="D44" s="19" t="n">
        <f aca="false">+AVERAGE(D10:D43)</f>
        <v>136.382352941176</v>
      </c>
      <c r="E44" s="19" t="n">
        <f aca="false">+AVERAGE(E10:E43)</f>
        <v>157.977941176471</v>
      </c>
      <c r="F44" s="19"/>
      <c r="G44" s="19" t="n">
        <f aca="false">+AVERAGE(G10:G43)</f>
        <v>3.67647058823529</v>
      </c>
      <c r="H44" s="19" t="n">
        <f aca="false">+AVERAGE(H10:H43)</f>
        <v>41742.3382352941</v>
      </c>
      <c r="I44" s="19" t="n">
        <f aca="false">+AVERAGE(I10:I43)</f>
        <v>4.54058823529412</v>
      </c>
      <c r="J44" s="19" t="n">
        <f aca="false">+AVERAGE(J10:J43)</f>
        <v>3296.5</v>
      </c>
      <c r="K44" s="19" t="n">
        <f aca="false">+AVERAGE(K10:K43)</f>
        <v>53.5317647058824</v>
      </c>
      <c r="L44" s="19" t="n">
        <f aca="false">+AVERAGE(L10:L43)</f>
        <v>4059.39858235294</v>
      </c>
      <c r="M44" s="19" t="n">
        <f aca="false">+AVERAGE(M10:M43)</f>
        <v>1</v>
      </c>
      <c r="N44" s="19" t="n">
        <f aca="false">+AVERAGE(N10:N43)</f>
        <v>1</v>
      </c>
      <c r="P44" s="14"/>
      <c r="Q44" s="15"/>
      <c r="S44" s="15"/>
    </row>
    <row r="45" customFormat="false" ht="15.75" hidden="false" customHeight="false" outlineLevel="0" collapsed="false">
      <c r="B45" s="7" t="s">
        <v>73</v>
      </c>
      <c r="C45" s="20"/>
      <c r="D45" s="20"/>
      <c r="E45" s="19" t="n">
        <v>6.9</v>
      </c>
      <c r="F45" s="19"/>
      <c r="G45" s="20"/>
      <c r="H45" s="19" t="n">
        <v>6.9</v>
      </c>
      <c r="I45" s="20"/>
      <c r="J45" s="19" t="n">
        <v>12.3</v>
      </c>
      <c r="K45" s="20" t="n">
        <v>1.9</v>
      </c>
      <c r="L45" s="19" t="n">
        <v>12.6</v>
      </c>
      <c r="M45" s="20"/>
      <c r="N45" s="20"/>
      <c r="P45" s="14"/>
      <c r="Q45" s="15"/>
      <c r="S45" s="15"/>
    </row>
    <row r="46" customFormat="false" ht="15.75" hidden="false" customHeight="false" outlineLevel="0" collapsed="false">
      <c r="B46" s="7" t="s">
        <v>74</v>
      </c>
      <c r="C46" s="20"/>
      <c r="D46" s="20"/>
      <c r="E46" s="19" t="n">
        <v>30.7</v>
      </c>
      <c r="F46" s="19"/>
      <c r="G46" s="20"/>
      <c r="H46" s="19" t="n">
        <v>8042</v>
      </c>
      <c r="I46" s="20"/>
      <c r="J46" s="19" t="n">
        <v>1133</v>
      </c>
      <c r="K46" s="20" t="n">
        <v>3.1</v>
      </c>
      <c r="L46" s="19" t="n">
        <v>1500</v>
      </c>
      <c r="M46" s="20"/>
      <c r="N46" s="20"/>
      <c r="P46" s="14"/>
      <c r="S46" s="15"/>
    </row>
    <row r="47" customFormat="false" ht="15.75" hidden="false" customHeight="false" outlineLevel="0" collapsed="false">
      <c r="B47" s="7" t="s">
        <v>75</v>
      </c>
      <c r="C47" s="19" t="n">
        <f aca="false">+MAX(C10:C43)</f>
        <v>92</v>
      </c>
      <c r="D47" s="19" t="n">
        <f aca="false">+MAX(D10:D43)</f>
        <v>140</v>
      </c>
      <c r="E47" s="19" t="n">
        <f aca="false">+MAX(E10:E43)</f>
        <v>188.75</v>
      </c>
      <c r="F47" s="19"/>
      <c r="G47" s="19" t="n">
        <f aca="false">+MAX(G10:G43)</f>
        <v>50</v>
      </c>
      <c r="H47" s="19" t="n">
        <f aca="false">+MAX(H10:H43)</f>
        <v>44711.75</v>
      </c>
      <c r="I47" s="19" t="n">
        <f aca="false">+MAX(I10:I43)</f>
        <v>6.05</v>
      </c>
      <c r="J47" s="19" t="n">
        <f aca="false">+MAX(J10:J43)</f>
        <v>4130.25</v>
      </c>
      <c r="K47" s="19" t="n">
        <f aca="false">+MAX(K10:K43)</f>
        <v>58.62</v>
      </c>
      <c r="L47" s="19" t="n">
        <f aca="false">+MAX(L10:L43)</f>
        <v>5108.2932</v>
      </c>
      <c r="M47" s="21" t="n">
        <f aca="false">+MAX(M10:M43)</f>
        <v>1.25291976338541</v>
      </c>
      <c r="N47" s="21" t="n">
        <f aca="false">+MAX(N10:N43)</f>
        <v>1.25838670344095</v>
      </c>
      <c r="P47" s="14"/>
      <c r="S47" s="15"/>
    </row>
    <row r="48" customFormat="false" ht="15.75" hidden="false" customHeight="false" outlineLevel="0" collapsed="false">
      <c r="B48" s="7" t="s">
        <v>76</v>
      </c>
      <c r="C48" s="19" t="n">
        <f aca="false">+MIN(C10:C43)</f>
        <v>80</v>
      </c>
      <c r="D48" s="19" t="n">
        <f aca="false">+MIN(D10:D43)</f>
        <v>126</v>
      </c>
      <c r="E48" s="19" t="n">
        <f aca="false">+MIN(E10:E43)</f>
        <v>137.5</v>
      </c>
      <c r="F48" s="19"/>
      <c r="G48" s="19" t="n">
        <f aca="false">+MIN(G10:G43)</f>
        <v>0</v>
      </c>
      <c r="H48" s="19" t="n">
        <f aca="false">+MIN(H10:H43)</f>
        <v>37500.25</v>
      </c>
      <c r="I48" s="19" t="n">
        <f aca="false">+MIN(I10:I43)</f>
        <v>4.13</v>
      </c>
      <c r="J48" s="19" t="n">
        <f aca="false">+MIN(J10:J43)</f>
        <v>2754.5</v>
      </c>
      <c r="K48" s="19" t="n">
        <f aca="false">+MIN(K10:K43)</f>
        <v>47.16</v>
      </c>
      <c r="L48" s="19" t="n">
        <f aca="false">+MIN(L10:L43)</f>
        <v>3093.6486</v>
      </c>
      <c r="M48" s="21" t="n">
        <f aca="false">+MIN(M10:M43)</f>
        <v>0.835583194296982</v>
      </c>
      <c r="N48" s="21" t="n">
        <f aca="false">+MIN(N10:N43)</f>
        <v>0.76209530481898</v>
      </c>
      <c r="P48" s="14"/>
      <c r="S48" s="15"/>
    </row>
    <row r="49" customFormat="false" ht="15.75" hidden="false" customHeight="false" outlineLevel="0" collapsed="false">
      <c r="B49" s="22" t="s">
        <v>77</v>
      </c>
      <c r="J49" s="15"/>
      <c r="P49" s="14"/>
      <c r="S49" s="15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5"/>
      <c r="J54" s="24"/>
      <c r="K54" s="25"/>
      <c r="L54" s="24"/>
      <c r="M54" s="25"/>
      <c r="N54" s="25"/>
      <c r="O54" s="23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8:35:11Z</dcterms:created>
  <dc:creator>lorena soledad czyruk</dc:creator>
  <dc:description/>
  <dc:language>en-US</dc:language>
  <cp:lastModifiedBy>Cynthia</cp:lastModifiedBy>
  <cp:lastPrinted>2021-08-09T11:56:37Z</cp:lastPrinted>
  <dcterms:modified xsi:type="dcterms:W3CDTF">2022-07-05T13:18:16Z</dcterms:modified>
  <cp:revision>0</cp:revision>
  <dc:subject/>
  <dc:title/>
</cp:coreProperties>
</file>