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quista" sheetId="1" state="visible" r:id="rId2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RED NACIONAL DE CULTIVARES DE GIRASOL. 2024-2025</t>
  </si>
  <si>
    <t xml:space="preserve">INSTITUTO NACIONAL DE TECNOLOGIA AGOPECUARIA</t>
  </si>
  <si>
    <t xml:space="preserve">LOCALIDAD: Reconquista</t>
  </si>
  <si>
    <t xml:space="preserve">FECHA DE SIEMBRA: 27/09/2024</t>
  </si>
  <si>
    <t xml:space="preserve">FUENTE: Miqueas Sandoval (INTA EEA Recnquista)</t>
  </si>
  <si>
    <t xml:space="preserve">CORREO ELECTRONICO: sandoval.miqueas@inta.gob.ar</t>
  </si>
  <si>
    <t xml:space="preserve">HÍBRIDO</t>
  </si>
  <si>
    <t xml:space="preserve">EMPRESA</t>
  </si>
  <si>
    <t xml:space="preserve">Días a  floración</t>
  </si>
  <si>
    <t xml:space="preserve">Días a  madurez</t>
  </si>
  <si>
    <t xml:space="preserve">Vuelco (%)</t>
  </si>
  <si>
    <t xml:space="preserve">Altura (cm)</t>
  </si>
  <si>
    <t xml:space="preserve">Densidad (pl/ha)</t>
  </si>
  <si>
    <t xml:space="preserve">Rendimiento de granos (kg/ha)</t>
  </si>
  <si>
    <t xml:space="preserve">Aceite   (%)</t>
  </si>
  <si>
    <t xml:space="preserve">Rendimiento Ajustado (Kg/ha)</t>
  </si>
  <si>
    <t xml:space="preserve">Rendimiento relativo</t>
  </si>
  <si>
    <t xml:space="preserve">Rendimiento Ajustado  relativo</t>
  </si>
  <si>
    <t xml:space="preserve">ACA 216CLDM</t>
  </si>
  <si>
    <t xml:space="preserve">ACA</t>
  </si>
  <si>
    <t xml:space="preserve">ACA 220CLDM</t>
  </si>
  <si>
    <t xml:space="preserve">ADV 5505 CL</t>
  </si>
  <si>
    <t xml:space="preserve">Advanta</t>
  </si>
  <si>
    <t xml:space="preserve">AG 23.0 CL</t>
  </si>
  <si>
    <t xml:space="preserve">AG SEED</t>
  </si>
  <si>
    <t xml:space="preserve">Alianza</t>
  </si>
  <si>
    <t xml:space="preserve">Argensol 76 CL</t>
  </si>
  <si>
    <t xml:space="preserve">Argenetics</t>
  </si>
  <si>
    <t xml:space="preserve">Argensol 78 CL</t>
  </si>
  <si>
    <t xml:space="preserve">BRV 3633 CP</t>
  </si>
  <si>
    <t xml:space="preserve">Brevant </t>
  </si>
  <si>
    <t xml:space="preserve">BKH 243</t>
  </si>
  <si>
    <t xml:space="preserve">Buck Semillas</t>
  </si>
  <si>
    <t xml:space="preserve">Cacique 2.23 CL Plus</t>
  </si>
  <si>
    <t xml:space="preserve">El Cencerro</t>
  </si>
  <si>
    <t xml:space="preserve">KLEIN G26-25 CL</t>
  </si>
  <si>
    <t xml:space="preserve">Klein</t>
  </si>
  <si>
    <t xml:space="preserve">KLEIN G27-50 CL</t>
  </si>
  <si>
    <t xml:space="preserve">1047 L CLP</t>
  </si>
  <si>
    <t xml:space="preserve">LIDEA</t>
  </si>
  <si>
    <t xml:space="preserve">OASIS</t>
  </si>
  <si>
    <t xml:space="preserve">LG5710CL</t>
  </si>
  <si>
    <t xml:space="preserve">LIMAGRAIN</t>
  </si>
  <si>
    <t xml:space="preserve">NS 1109</t>
  </si>
  <si>
    <t xml:space="preserve">Nidera </t>
  </si>
  <si>
    <t xml:space="preserve">NS 1113</t>
  </si>
  <si>
    <t xml:space="preserve">NS 1115</t>
  </si>
  <si>
    <t xml:space="preserve">NK 3939 CL</t>
  </si>
  <si>
    <t xml:space="preserve">NK Semillas </t>
  </si>
  <si>
    <t xml:space="preserve">NK 3969 CL</t>
  </si>
  <si>
    <t xml:space="preserve">NUSOL 4175 CL</t>
  </si>
  <si>
    <t xml:space="preserve">NUFARM</t>
  </si>
  <si>
    <t xml:space="preserve">NUSOL 4180 CL Plus</t>
  </si>
  <si>
    <t xml:space="preserve">PARAISO 1500 CLP AO </t>
  </si>
  <si>
    <t xml:space="preserve">PARAISO 1800 CL Plus</t>
  </si>
  <si>
    <t xml:space="preserve">RGT ARLLEM CLP</t>
  </si>
  <si>
    <t xml:space="preserve">RAGT</t>
  </si>
  <si>
    <t xml:space="preserve">RGT Cabilldo CL</t>
  </si>
  <si>
    <t xml:space="preserve">RGT HUEMULL CL</t>
  </si>
  <si>
    <t xml:space="preserve">RGT Obellisco CL</t>
  </si>
  <si>
    <t xml:space="preserve">RGT WOLF</t>
  </si>
  <si>
    <t xml:space="preserve">ORI 730 CL</t>
  </si>
  <si>
    <t xml:space="preserve">Ruralco</t>
  </si>
  <si>
    <t xml:space="preserve">ORISOL 740 CLDM</t>
  </si>
  <si>
    <t xml:space="preserve">ORISOL 750 CL</t>
  </si>
  <si>
    <t xml:space="preserve">SPS 3125 CL</t>
  </si>
  <si>
    <t xml:space="preserve">SPS</t>
  </si>
  <si>
    <t xml:space="preserve">ZT 74L68 CL</t>
  </si>
  <si>
    <t xml:space="preserve">Zeta Semillas </t>
  </si>
  <si>
    <t xml:space="preserve">ZT 74L74 CL</t>
  </si>
  <si>
    <t xml:space="preserve">Testigo 1</t>
  </si>
  <si>
    <t xml:space="preserve">Testigo</t>
  </si>
  <si>
    <t xml:space="preserve">Testigo 2</t>
  </si>
  <si>
    <t xml:space="preserve">Testigo 3</t>
  </si>
  <si>
    <t xml:space="preserve">Testigo 4</t>
  </si>
  <si>
    <t xml:space="preserve">Testigo 5</t>
  </si>
  <si>
    <t xml:space="preserve">PROMEDIO</t>
  </si>
  <si>
    <t xml:space="preserve">CV (%)</t>
  </si>
  <si>
    <t xml:space="preserve">DMS (0,05)</t>
  </si>
  <si>
    <t xml:space="preserve">MAXIMO</t>
  </si>
  <si>
    <t xml:space="preserve">MINI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15.99"/>
    <col collapsed="false" customWidth="false" hidden="false" outlineLevel="0" max="7" min="3" style="1" width="11.5"/>
    <col collapsed="false" customWidth="true" hidden="false" outlineLevel="0" max="8" min="8" style="1" width="16.82"/>
    <col collapsed="false" customWidth="true" hidden="false" outlineLevel="0" max="9" min="9" style="1" width="10.66"/>
    <col collapsed="false" customWidth="true" hidden="false" outlineLevel="0" max="12" min="10" style="1" width="16.82"/>
    <col collapsed="false" customWidth="false" hidden="false" outlineLevel="0" max="13" min="13" style="1" width="11.5"/>
    <col collapsed="false" customWidth="true" hidden="false" outlineLevel="0" max="14" min="14" style="1" width="16.99"/>
    <col collapsed="false" customWidth="false" hidden="false" outlineLevel="0" max="257" min="15" style="1" width="11.5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2"/>
      <c r="H1" s="3"/>
      <c r="I1" s="3" t="s">
        <v>1</v>
      </c>
    </row>
    <row r="2" customFormat="false" ht="16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16" hidden="false" customHeight="false" outlineLevel="0" collapsed="false">
      <c r="A3" s="2" t="s">
        <v>3</v>
      </c>
      <c r="B3" s="2"/>
      <c r="C3" s="2"/>
      <c r="D3" s="2"/>
      <c r="E3" s="2"/>
      <c r="F3" s="2"/>
    </row>
    <row r="4" customFormat="false" ht="16" hidden="false" customHeight="false" outlineLevel="0" collapsed="false">
      <c r="A4" s="2" t="s">
        <v>4</v>
      </c>
      <c r="B4" s="2"/>
      <c r="C4" s="2"/>
      <c r="D4" s="2"/>
      <c r="E4" s="2"/>
      <c r="F4" s="2"/>
    </row>
    <row r="5" customFormat="false" ht="16" hidden="false" customHeight="false" outlineLevel="0" collapsed="false">
      <c r="A5" s="2" t="s">
        <v>5</v>
      </c>
      <c r="B5" s="2"/>
      <c r="C5" s="2"/>
      <c r="D5" s="2"/>
      <c r="E5" s="2"/>
      <c r="F5" s="2"/>
    </row>
    <row r="8" customFormat="false" ht="34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  <c r="L8" s="5" t="s">
        <v>17</v>
      </c>
    </row>
    <row r="9" customFormat="false" ht="16" hidden="false" customHeight="false" outlineLevel="0" collapsed="false">
      <c r="A9" s="6" t="s">
        <v>18</v>
      </c>
      <c r="B9" s="7" t="s">
        <v>19</v>
      </c>
      <c r="C9" s="8" t="n">
        <v>70</v>
      </c>
      <c r="D9" s="8" t="n">
        <v>125</v>
      </c>
      <c r="E9" s="9" t="n">
        <v>0</v>
      </c>
      <c r="F9" s="8" t="n">
        <v>182.5</v>
      </c>
      <c r="G9" s="8" t="n">
        <v>52884.5</v>
      </c>
      <c r="H9" s="8" t="n">
        <v>3036</v>
      </c>
      <c r="I9" s="10" t="n">
        <v>50.9</v>
      </c>
      <c r="J9" s="8" t="n">
        <v>3576.25</v>
      </c>
      <c r="K9" s="11" t="n">
        <f aca="false">+H9/$H$49</f>
        <v>0.994726980453992</v>
      </c>
      <c r="L9" s="11" t="n">
        <f aca="false">+J9/$J$49</f>
        <v>1.01267883816252</v>
      </c>
    </row>
    <row r="10" customFormat="false" ht="16" hidden="false" customHeight="false" outlineLevel="0" collapsed="false">
      <c r="A10" s="6" t="s">
        <v>20</v>
      </c>
      <c r="B10" s="12" t="s">
        <v>19</v>
      </c>
      <c r="C10" s="8" t="n">
        <v>71</v>
      </c>
      <c r="D10" s="8" t="n">
        <v>123</v>
      </c>
      <c r="E10" s="9" t="n">
        <v>0</v>
      </c>
      <c r="F10" s="8" t="n">
        <v>173.75</v>
      </c>
      <c r="G10" s="8" t="n">
        <v>50961.5</v>
      </c>
      <c r="H10" s="8" t="n">
        <v>3311.25</v>
      </c>
      <c r="I10" s="10" t="n">
        <v>49.2</v>
      </c>
      <c r="J10" s="8" t="n">
        <v>3766.5</v>
      </c>
      <c r="K10" s="11" t="n">
        <f aca="false">+H10/$H$49</f>
        <v>1.08491097300009</v>
      </c>
      <c r="L10" s="11" t="n">
        <f aca="false">+J10/$J$49</f>
        <v>1.06655151176208</v>
      </c>
    </row>
    <row r="11" customFormat="false" ht="17" hidden="false" customHeight="false" outlineLevel="0" collapsed="false">
      <c r="A11" s="6" t="s">
        <v>21</v>
      </c>
      <c r="B11" s="13" t="s">
        <v>22</v>
      </c>
      <c r="C11" s="8" t="n">
        <v>77</v>
      </c>
      <c r="D11" s="8" t="n">
        <v>126</v>
      </c>
      <c r="E11" s="9" t="n">
        <v>0</v>
      </c>
      <c r="F11" s="8" t="n">
        <v>181.25</v>
      </c>
      <c r="G11" s="8" t="n">
        <v>53365.25</v>
      </c>
      <c r="H11" s="8" t="n">
        <v>2962.5</v>
      </c>
      <c r="I11" s="10" t="n">
        <v>50.73</v>
      </c>
      <c r="J11" s="8" t="n">
        <v>3475</v>
      </c>
      <c r="K11" s="11" t="n">
        <f aca="false">+H11/$H$49</f>
        <v>0.970645151381736</v>
      </c>
      <c r="L11" s="11" t="n">
        <f aca="false">+J11/$J$49</f>
        <v>0.984008098599027</v>
      </c>
    </row>
    <row r="12" customFormat="false" ht="17" hidden="false" customHeight="false" outlineLevel="0" collapsed="false">
      <c r="A12" s="6" t="s">
        <v>23</v>
      </c>
      <c r="B12" s="14" t="s">
        <v>24</v>
      </c>
      <c r="C12" s="8" t="n">
        <v>71</v>
      </c>
      <c r="D12" s="8" t="n">
        <v>125</v>
      </c>
      <c r="E12" s="9" t="n">
        <v>0</v>
      </c>
      <c r="F12" s="8" t="n">
        <v>183.75</v>
      </c>
      <c r="G12" s="8" t="n">
        <v>50480.75</v>
      </c>
      <c r="H12" s="8" t="n">
        <v>2967.25</v>
      </c>
      <c r="I12" s="10" t="n">
        <v>51.85</v>
      </c>
      <c r="J12" s="8" t="n">
        <v>3552</v>
      </c>
      <c r="K12" s="11" t="n">
        <f aca="false">+H12/$H$49</f>
        <v>0.972201460063276</v>
      </c>
      <c r="L12" s="11" t="n">
        <f aca="false">+J12/$J$49</f>
        <v>1.00581201905719</v>
      </c>
    </row>
    <row r="13" customFormat="false" ht="16" hidden="false" customHeight="false" outlineLevel="0" collapsed="false">
      <c r="A13" s="6" t="s">
        <v>25</v>
      </c>
      <c r="B13" s="7" t="s">
        <v>25</v>
      </c>
      <c r="C13" s="8" t="n">
        <v>70</v>
      </c>
      <c r="D13" s="8" t="n">
        <v>123</v>
      </c>
      <c r="E13" s="9" t="n">
        <v>0</v>
      </c>
      <c r="F13" s="8" t="n">
        <v>171.25</v>
      </c>
      <c r="G13" s="8" t="n">
        <v>49519.25</v>
      </c>
      <c r="H13" s="8" t="n">
        <v>2771</v>
      </c>
      <c r="I13" s="10" t="n">
        <v>48.48</v>
      </c>
      <c r="J13" s="8" t="n">
        <v>3141.75</v>
      </c>
      <c r="K13" s="11" t="n">
        <f aca="false">+H13/$H$49</f>
        <v>0.907901338220689</v>
      </c>
      <c r="L13" s="11" t="n">
        <f aca="false">+J13/$J$49</f>
        <v>0.889642429862876</v>
      </c>
    </row>
    <row r="14" customFormat="false" ht="17" hidden="false" customHeight="false" outlineLevel="0" collapsed="false">
      <c r="A14" s="6" t="s">
        <v>26</v>
      </c>
      <c r="B14" s="13" t="s">
        <v>27</v>
      </c>
      <c r="C14" s="8" t="n">
        <v>69</v>
      </c>
      <c r="D14" s="8" t="n">
        <v>118</v>
      </c>
      <c r="E14" s="9" t="n">
        <v>0</v>
      </c>
      <c r="F14" s="8" t="n">
        <v>183.75</v>
      </c>
      <c r="G14" s="8" t="n">
        <v>51442.25</v>
      </c>
      <c r="H14" s="8" t="n">
        <v>2773.25</v>
      </c>
      <c r="I14" s="10" t="n">
        <v>46.98</v>
      </c>
      <c r="J14" s="8" t="n">
        <v>3079</v>
      </c>
      <c r="K14" s="11" t="n">
        <f aca="false">+H14/$H$49</f>
        <v>0.908638537069839</v>
      </c>
      <c r="L14" s="11" t="n">
        <f aca="false">+J14/$J$49</f>
        <v>0.871873650528462</v>
      </c>
    </row>
    <row r="15" customFormat="false" ht="17" hidden="false" customHeight="false" outlineLevel="0" collapsed="false">
      <c r="A15" s="6" t="s">
        <v>28</v>
      </c>
      <c r="B15" s="14" t="s">
        <v>27</v>
      </c>
      <c r="C15" s="8" t="n">
        <v>68</v>
      </c>
      <c r="D15" s="8" t="n">
        <v>111</v>
      </c>
      <c r="E15" s="9" t="n">
        <v>0</v>
      </c>
      <c r="F15" s="8" t="n">
        <v>178.75</v>
      </c>
      <c r="G15" s="8" t="n">
        <v>50000</v>
      </c>
      <c r="H15" s="8" t="n">
        <v>3015.25</v>
      </c>
      <c r="I15" s="10" t="n">
        <v>48.83</v>
      </c>
      <c r="J15" s="8" t="n">
        <v>3426.25</v>
      </c>
      <c r="K15" s="11" t="n">
        <f aca="false">+H15/$H$49</f>
        <v>0.987928368845158</v>
      </c>
      <c r="L15" s="11" t="n">
        <f aca="false">+J15/$J$49</f>
        <v>0.970203668438825</v>
      </c>
    </row>
    <row r="16" customFormat="false" ht="17" hidden="false" customHeight="false" outlineLevel="0" collapsed="false">
      <c r="A16" s="6" t="s">
        <v>29</v>
      </c>
      <c r="B16" s="14" t="s">
        <v>30</v>
      </c>
      <c r="C16" s="8" t="n">
        <v>64</v>
      </c>
      <c r="D16" s="8" t="n">
        <v>111</v>
      </c>
      <c r="E16" s="9" t="n">
        <v>0</v>
      </c>
      <c r="F16" s="8" t="n">
        <v>157.5</v>
      </c>
      <c r="G16" s="8" t="n">
        <v>54807.5</v>
      </c>
      <c r="H16" s="8" t="n">
        <v>2931</v>
      </c>
      <c r="I16" s="10" t="n">
        <v>49.78</v>
      </c>
      <c r="J16" s="8" t="n">
        <v>3386.75</v>
      </c>
      <c r="K16" s="11" t="n">
        <f aca="false">+H16/$H$49</f>
        <v>0.960324367493626</v>
      </c>
      <c r="L16" s="11" t="n">
        <f aca="false">+J16/$J$49</f>
        <v>0.959018540411584</v>
      </c>
    </row>
    <row r="17" customFormat="false" ht="17" hidden="false" customHeight="false" outlineLevel="0" collapsed="false">
      <c r="A17" s="6" t="s">
        <v>31</v>
      </c>
      <c r="B17" s="14" t="s">
        <v>32</v>
      </c>
      <c r="C17" s="8" t="n">
        <v>66</v>
      </c>
      <c r="D17" s="8" t="n">
        <v>111</v>
      </c>
      <c r="E17" s="9" t="n">
        <v>0</v>
      </c>
      <c r="F17" s="8" t="n">
        <v>173.75</v>
      </c>
      <c r="G17" s="8" t="n">
        <v>48557.75</v>
      </c>
      <c r="H17" s="8" t="n">
        <v>3100.75</v>
      </c>
      <c r="I17" s="10" t="n">
        <v>49.18</v>
      </c>
      <c r="J17" s="8" t="n">
        <v>3545.25</v>
      </c>
      <c r="K17" s="11" t="n">
        <f aca="false">+H17/$H$49</f>
        <v>1.01594192511288</v>
      </c>
      <c r="L17" s="11" t="n">
        <f aca="false">+J17/$J$49</f>
        <v>1.00390063641963</v>
      </c>
    </row>
    <row r="18" customFormat="false" ht="17" hidden="false" customHeight="false" outlineLevel="0" collapsed="false">
      <c r="A18" s="6" t="s">
        <v>33</v>
      </c>
      <c r="B18" s="14" t="s">
        <v>34</v>
      </c>
      <c r="C18" s="8" t="n">
        <v>71</v>
      </c>
      <c r="D18" s="8" t="n">
        <v>125</v>
      </c>
      <c r="E18" s="9" t="n">
        <v>0</v>
      </c>
      <c r="F18" s="8" t="n">
        <v>170</v>
      </c>
      <c r="G18" s="8" t="n">
        <v>48077</v>
      </c>
      <c r="H18" s="8" t="n">
        <v>2851.25</v>
      </c>
      <c r="I18" s="10" t="n">
        <v>52.83</v>
      </c>
      <c r="J18" s="8" t="n">
        <v>3464.25</v>
      </c>
      <c r="K18" s="11" t="n">
        <f aca="false">+H18/$H$49</f>
        <v>0.934194763840397</v>
      </c>
      <c r="L18" s="11" t="n">
        <f aca="false">+J18/$J$49</f>
        <v>0.980964044768829</v>
      </c>
    </row>
    <row r="19" customFormat="false" ht="17" hidden="false" customHeight="false" outlineLevel="0" collapsed="false">
      <c r="A19" s="6" t="s">
        <v>35</v>
      </c>
      <c r="B19" s="14" t="s">
        <v>36</v>
      </c>
      <c r="C19" s="8" t="n">
        <v>64</v>
      </c>
      <c r="D19" s="8" t="n">
        <v>111</v>
      </c>
      <c r="E19" s="9" t="n">
        <v>0</v>
      </c>
      <c r="F19" s="8" t="n">
        <v>157.5</v>
      </c>
      <c r="G19" s="8" t="n">
        <v>55288.25</v>
      </c>
      <c r="H19" s="8" t="n">
        <v>2948.75</v>
      </c>
      <c r="I19" s="10" t="n">
        <v>47.1</v>
      </c>
      <c r="J19" s="8" t="n">
        <v>3250</v>
      </c>
      <c r="K19" s="11" t="n">
        <f aca="false">+H19/$H$49</f>
        <v>0.966140047303593</v>
      </c>
      <c r="L19" s="11" t="n">
        <f aca="false">+J19/$J$49</f>
        <v>0.920295344013479</v>
      </c>
    </row>
    <row r="20" customFormat="false" ht="17" hidden="false" customHeight="false" outlineLevel="0" collapsed="false">
      <c r="A20" s="6" t="s">
        <v>37</v>
      </c>
      <c r="B20" s="14" t="s">
        <v>36</v>
      </c>
      <c r="C20" s="8" t="n">
        <v>71</v>
      </c>
      <c r="D20" s="8" t="n">
        <v>123</v>
      </c>
      <c r="E20" s="9" t="n">
        <v>0</v>
      </c>
      <c r="F20" s="8" t="n">
        <v>177.5</v>
      </c>
      <c r="G20" s="8" t="n">
        <v>49038.5</v>
      </c>
      <c r="H20" s="8" t="n">
        <v>2184.75</v>
      </c>
      <c r="I20" s="10" t="n">
        <v>47.98</v>
      </c>
      <c r="J20" s="8" t="n">
        <v>2447.25</v>
      </c>
      <c r="K20" s="11" t="n">
        <f aca="false">+H20/$H$49</f>
        <v>0.715820082525316</v>
      </c>
      <c r="L20" s="11" t="n">
        <f aca="false">+J20/$J$49</f>
        <v>0.69298239404215</v>
      </c>
    </row>
    <row r="21" customFormat="false" ht="17" hidden="false" customHeight="false" outlineLevel="0" collapsed="false">
      <c r="A21" s="6" t="s">
        <v>38</v>
      </c>
      <c r="B21" s="14" t="s">
        <v>39</v>
      </c>
      <c r="C21" s="8" t="n">
        <v>66</v>
      </c>
      <c r="D21" s="8" t="n">
        <v>118</v>
      </c>
      <c r="E21" s="9" t="n">
        <v>0</v>
      </c>
      <c r="F21" s="8" t="n">
        <v>160</v>
      </c>
      <c r="G21" s="8" t="n">
        <v>51923</v>
      </c>
      <c r="H21" s="8" t="n">
        <v>2895.5</v>
      </c>
      <c r="I21" s="10" t="n">
        <v>46.68</v>
      </c>
      <c r="J21" s="8" t="n">
        <v>3163</v>
      </c>
      <c r="K21" s="11" t="n">
        <f aca="false">+H21/$H$49</f>
        <v>0.948693007873693</v>
      </c>
      <c r="L21" s="11" t="n">
        <f aca="false">+J21/$J$49</f>
        <v>0.895659745573733</v>
      </c>
    </row>
    <row r="22" customFormat="false" ht="17" hidden="false" customHeight="false" outlineLevel="0" collapsed="false">
      <c r="A22" s="6" t="s">
        <v>40</v>
      </c>
      <c r="B22" s="14" t="s">
        <v>39</v>
      </c>
      <c r="C22" s="8" t="n">
        <v>64</v>
      </c>
      <c r="D22" s="8" t="n">
        <v>111</v>
      </c>
      <c r="E22" s="9" t="n">
        <v>0</v>
      </c>
      <c r="F22" s="8" t="n">
        <v>163.75</v>
      </c>
      <c r="G22" s="8" t="n">
        <v>50000</v>
      </c>
      <c r="H22" s="8" t="n">
        <v>3067.25</v>
      </c>
      <c r="I22" s="10" t="n">
        <v>48.63</v>
      </c>
      <c r="J22" s="8" t="n">
        <v>3472.75</v>
      </c>
      <c r="K22" s="11" t="n">
        <f aca="false">+H22/$H$49</f>
        <v>1.00496585335886</v>
      </c>
      <c r="L22" s="11" t="n">
        <f aca="false">+J22/$J$49</f>
        <v>0.983370971053172</v>
      </c>
    </row>
    <row r="23" customFormat="false" ht="16" hidden="false" customHeight="false" outlineLevel="0" collapsed="false">
      <c r="A23" s="6" t="s">
        <v>41</v>
      </c>
      <c r="B23" s="15" t="s">
        <v>42</v>
      </c>
      <c r="C23" s="8" t="n">
        <v>68</v>
      </c>
      <c r="D23" s="8" t="n">
        <v>113</v>
      </c>
      <c r="E23" s="9" t="n">
        <v>0</v>
      </c>
      <c r="F23" s="8" t="n">
        <v>181.25</v>
      </c>
      <c r="G23" s="8" t="n">
        <v>53846</v>
      </c>
      <c r="H23" s="8" t="n">
        <v>3195.5</v>
      </c>
      <c r="I23" s="10" t="n">
        <v>48.88</v>
      </c>
      <c r="J23" s="8" t="n">
        <v>3635</v>
      </c>
      <c r="K23" s="11" t="n">
        <f aca="false">+H23/$H$49</f>
        <v>1.04698618776045</v>
      </c>
      <c r="L23" s="11" t="n">
        <f aca="false">+J23/$J$49</f>
        <v>1.02931494630431</v>
      </c>
    </row>
    <row r="24" customFormat="false" ht="17" hidden="false" customHeight="false" outlineLevel="0" collapsed="false">
      <c r="A24" s="6" t="s">
        <v>43</v>
      </c>
      <c r="B24" s="13" t="s">
        <v>44</v>
      </c>
      <c r="C24" s="8" t="n">
        <v>68</v>
      </c>
      <c r="D24" s="8" t="n">
        <v>111</v>
      </c>
      <c r="E24" s="9" t="n">
        <v>0</v>
      </c>
      <c r="F24" s="8" t="n">
        <v>167.5</v>
      </c>
      <c r="G24" s="8" t="n">
        <v>47115.5</v>
      </c>
      <c r="H24" s="8" t="n">
        <v>2891.25</v>
      </c>
      <c r="I24" s="10" t="n">
        <v>50.28</v>
      </c>
      <c r="J24" s="8" t="n">
        <v>3363.25</v>
      </c>
      <c r="K24" s="11" t="n">
        <f aca="false">+H24/$H$49</f>
        <v>0.947300521158631</v>
      </c>
      <c r="L24" s="11" t="n">
        <f aca="false">+J24/$J$49</f>
        <v>0.952364097154872</v>
      </c>
    </row>
    <row r="25" customFormat="false" ht="17" hidden="false" customHeight="false" outlineLevel="0" collapsed="false">
      <c r="A25" s="6" t="s">
        <v>45</v>
      </c>
      <c r="B25" s="14" t="s">
        <v>44</v>
      </c>
      <c r="C25" s="8" t="n">
        <v>66</v>
      </c>
      <c r="D25" s="8" t="n">
        <v>113</v>
      </c>
      <c r="E25" s="9" t="n">
        <v>0</v>
      </c>
      <c r="F25" s="8" t="n">
        <v>153.75</v>
      </c>
      <c r="G25" s="8" t="n">
        <v>54326.75</v>
      </c>
      <c r="H25" s="8" t="n">
        <v>2945</v>
      </c>
      <c r="I25" s="10" t="n">
        <v>53.65</v>
      </c>
      <c r="J25" s="8" t="n">
        <v>3629.75</v>
      </c>
      <c r="K25" s="11" t="n">
        <f aca="false">+H25/$H$49</f>
        <v>0.964911382555008</v>
      </c>
      <c r="L25" s="11" t="n">
        <f aca="false">+J25/$J$49</f>
        <v>1.02782831536398</v>
      </c>
    </row>
    <row r="26" customFormat="false" ht="17" hidden="false" customHeight="false" outlineLevel="0" collapsed="false">
      <c r="A26" s="6" t="s">
        <v>46</v>
      </c>
      <c r="B26" s="14" t="s">
        <v>44</v>
      </c>
      <c r="C26" s="8" t="n">
        <v>68</v>
      </c>
      <c r="D26" s="8" t="n">
        <v>111</v>
      </c>
      <c r="E26" s="9" t="n">
        <v>0</v>
      </c>
      <c r="F26" s="8" t="n">
        <v>165</v>
      </c>
      <c r="G26" s="8" t="n">
        <v>51923</v>
      </c>
      <c r="H26" s="8" t="n">
        <v>3668.25</v>
      </c>
      <c r="I26" s="10" t="n">
        <v>51.95</v>
      </c>
      <c r="J26" s="8" t="n">
        <v>4395.75</v>
      </c>
      <c r="K26" s="11" t="n">
        <f aca="false">+H26/$H$49</f>
        <v>1.20187985706533</v>
      </c>
      <c r="L26" s="11" t="n">
        <f aca="false">+J26/$J$49</f>
        <v>1.244734848753</v>
      </c>
    </row>
    <row r="27" customFormat="false" ht="16" hidden="false" customHeight="false" outlineLevel="0" collapsed="false">
      <c r="A27" s="6" t="s">
        <v>47</v>
      </c>
      <c r="B27" s="7" t="s">
        <v>48</v>
      </c>
      <c r="C27" s="8" t="n">
        <v>70</v>
      </c>
      <c r="D27" s="8" t="n">
        <v>111</v>
      </c>
      <c r="E27" s="9" t="n">
        <v>0</v>
      </c>
      <c r="F27" s="8" t="n">
        <v>158.75</v>
      </c>
      <c r="G27" s="8" t="n">
        <v>50000</v>
      </c>
      <c r="H27" s="8" t="n">
        <v>3263.25</v>
      </c>
      <c r="I27" s="10" t="n">
        <v>54.05</v>
      </c>
      <c r="J27" s="8" t="n">
        <v>4048.5</v>
      </c>
      <c r="K27" s="11" t="n">
        <f aca="false">+H27/$H$49</f>
        <v>1.06918406421821</v>
      </c>
      <c r="L27" s="11" t="n">
        <f aca="false">+J27/$J$49</f>
        <v>1.14640483084264</v>
      </c>
    </row>
    <row r="28" customFormat="false" ht="16" hidden="false" customHeight="false" outlineLevel="0" collapsed="false">
      <c r="A28" s="6" t="s">
        <v>49</v>
      </c>
      <c r="B28" s="7" t="s">
        <v>48</v>
      </c>
      <c r="C28" s="8" t="n">
        <v>66</v>
      </c>
      <c r="D28" s="8" t="n">
        <v>118</v>
      </c>
      <c r="E28" s="9" t="n">
        <v>0</v>
      </c>
      <c r="F28" s="8" t="n">
        <v>162.5</v>
      </c>
      <c r="G28" s="8" t="n">
        <v>52403.75</v>
      </c>
      <c r="H28" s="8" t="n">
        <v>3322.75</v>
      </c>
      <c r="I28" s="10" t="n">
        <v>54</v>
      </c>
      <c r="J28" s="8" t="n">
        <v>4118.5</v>
      </c>
      <c r="K28" s="11" t="n">
        <f aca="false">+H28/$H$49</f>
        <v>1.08867887822908</v>
      </c>
      <c r="L28" s="11" t="n">
        <f aca="false">+J28/$J$49</f>
        <v>1.1662265767137</v>
      </c>
    </row>
    <row r="29" customFormat="false" ht="16" hidden="false" customHeight="false" outlineLevel="0" collapsed="false">
      <c r="A29" s="6" t="s">
        <v>50</v>
      </c>
      <c r="B29" s="16" t="s">
        <v>51</v>
      </c>
      <c r="C29" s="8" t="n">
        <v>71</v>
      </c>
      <c r="D29" s="8" t="n">
        <v>125</v>
      </c>
      <c r="E29" s="9" t="n">
        <v>0</v>
      </c>
      <c r="F29" s="8" t="n">
        <v>185</v>
      </c>
      <c r="G29" s="8" t="n">
        <v>51442.25</v>
      </c>
      <c r="H29" s="8" t="n">
        <v>2975.75</v>
      </c>
      <c r="I29" s="10" t="n">
        <v>49.73</v>
      </c>
      <c r="J29" s="8" t="n">
        <v>3433.5</v>
      </c>
      <c r="K29" s="11" t="n">
        <f aca="false">+H29/$H$49</f>
        <v>0.974986433493401</v>
      </c>
      <c r="L29" s="11" t="n">
        <f aca="false">+J29/$J$49</f>
        <v>0.972256634975471</v>
      </c>
    </row>
    <row r="30" customFormat="false" ht="16" hidden="false" customHeight="false" outlineLevel="0" collapsed="false">
      <c r="A30" s="6" t="s">
        <v>52</v>
      </c>
      <c r="B30" s="16" t="s">
        <v>51</v>
      </c>
      <c r="C30" s="8" t="n">
        <v>74</v>
      </c>
      <c r="D30" s="8" t="n">
        <v>126</v>
      </c>
      <c r="E30" s="9" t="n">
        <v>0</v>
      </c>
      <c r="F30" s="8" t="n">
        <v>173.75</v>
      </c>
      <c r="G30" s="8" t="n">
        <v>49519.25</v>
      </c>
      <c r="H30" s="8" t="n">
        <v>2659</v>
      </c>
      <c r="I30" s="10" t="n">
        <v>48.88</v>
      </c>
      <c r="J30" s="8" t="n">
        <v>3007</v>
      </c>
      <c r="K30" s="11" t="n">
        <f aca="false">+H30/$H$49</f>
        <v>0.871205217729632</v>
      </c>
      <c r="L30" s="11" t="n">
        <f aca="false">+J30/$J$49</f>
        <v>0.851485569061086</v>
      </c>
    </row>
    <row r="31" customFormat="false" ht="16" hidden="false" customHeight="false" outlineLevel="0" collapsed="false">
      <c r="A31" s="6" t="s">
        <v>53</v>
      </c>
      <c r="B31" s="16" t="s">
        <v>51</v>
      </c>
      <c r="C31" s="8" t="n">
        <v>71</v>
      </c>
      <c r="D31" s="8" t="n">
        <v>123</v>
      </c>
      <c r="E31" s="9" t="n">
        <v>0</v>
      </c>
      <c r="F31" s="8" t="n">
        <v>187.5</v>
      </c>
      <c r="G31" s="8" t="n">
        <v>53365.25</v>
      </c>
      <c r="H31" s="8" t="n">
        <v>2916.75</v>
      </c>
      <c r="I31" s="10" t="n">
        <v>50.23</v>
      </c>
      <c r="J31" s="8" t="n">
        <v>3399.5</v>
      </c>
      <c r="K31" s="11" t="n">
        <f aca="false">+H31/$H$49</f>
        <v>0.955655441449005</v>
      </c>
      <c r="L31" s="11" t="n">
        <f aca="false">+J31/$J$49</f>
        <v>0.962628929838099</v>
      </c>
    </row>
    <row r="32" customFormat="false" ht="16" hidden="false" customHeight="false" outlineLevel="0" collapsed="false">
      <c r="A32" s="6" t="s">
        <v>54</v>
      </c>
      <c r="B32" s="16" t="s">
        <v>51</v>
      </c>
      <c r="C32" s="8" t="n">
        <v>71</v>
      </c>
      <c r="D32" s="8" t="n">
        <v>123</v>
      </c>
      <c r="E32" s="9" t="n">
        <v>0</v>
      </c>
      <c r="F32" s="8" t="n">
        <v>177.5</v>
      </c>
      <c r="G32" s="8" t="n">
        <v>51442.25</v>
      </c>
      <c r="H32" s="8" t="n">
        <v>3260.25</v>
      </c>
      <c r="I32" s="10" t="n">
        <v>50.28</v>
      </c>
      <c r="J32" s="8" t="n">
        <v>3804.5</v>
      </c>
      <c r="K32" s="11" t="n">
        <f aca="false">+H32/$H$49</f>
        <v>1.06820113241934</v>
      </c>
      <c r="L32" s="11" t="n">
        <f aca="false">+J32/$J$49</f>
        <v>1.07731188809209</v>
      </c>
    </row>
    <row r="33" customFormat="false" ht="17" hidden="false" customHeight="false" outlineLevel="0" collapsed="false">
      <c r="A33" s="6" t="s">
        <v>55</v>
      </c>
      <c r="B33" s="14" t="s">
        <v>56</v>
      </c>
      <c r="C33" s="8" t="n">
        <v>66</v>
      </c>
      <c r="D33" s="8" t="n">
        <v>123</v>
      </c>
      <c r="E33" s="9" t="n">
        <v>0</v>
      </c>
      <c r="F33" s="8" t="n">
        <v>176.25</v>
      </c>
      <c r="G33" s="8" t="n">
        <v>51442.25</v>
      </c>
      <c r="H33" s="8" t="n">
        <v>2264</v>
      </c>
      <c r="I33" s="10" t="n">
        <v>48.28</v>
      </c>
      <c r="J33" s="8" t="n">
        <v>2553.25</v>
      </c>
      <c r="K33" s="11" t="n">
        <f aca="false">+H33/$H$49</f>
        <v>0.741785864212068</v>
      </c>
      <c r="L33" s="11" t="n">
        <f aca="false">+J33/$J$49</f>
        <v>0.722998180646897</v>
      </c>
    </row>
    <row r="34" customFormat="false" ht="17" hidden="false" customHeight="false" outlineLevel="0" collapsed="false">
      <c r="A34" s="6" t="s">
        <v>57</v>
      </c>
      <c r="B34" s="14" t="s">
        <v>56</v>
      </c>
      <c r="C34" s="8" t="n">
        <v>68</v>
      </c>
      <c r="D34" s="8" t="n">
        <v>111</v>
      </c>
      <c r="E34" s="9" t="n">
        <v>0</v>
      </c>
      <c r="F34" s="8" t="n">
        <v>162.5</v>
      </c>
      <c r="G34" s="8" t="n">
        <v>53365.25</v>
      </c>
      <c r="H34" s="8" t="n">
        <v>3654.25</v>
      </c>
      <c r="I34" s="10" t="n">
        <v>54.23</v>
      </c>
      <c r="J34" s="8" t="n">
        <v>4547.75</v>
      </c>
      <c r="K34" s="11" t="n">
        <f aca="false">+H34/$H$49</f>
        <v>1.19729284200395</v>
      </c>
      <c r="L34" s="11" t="n">
        <f aca="false">+J34/$J$49</f>
        <v>1.28777635407302</v>
      </c>
    </row>
    <row r="35" customFormat="false" ht="17" hidden="false" customHeight="false" outlineLevel="0" collapsed="false">
      <c r="A35" s="6" t="s">
        <v>58</v>
      </c>
      <c r="B35" s="14" t="s">
        <v>56</v>
      </c>
      <c r="C35" s="8" t="n">
        <v>71</v>
      </c>
      <c r="D35" s="8" t="n">
        <v>123</v>
      </c>
      <c r="E35" s="9" t="n">
        <v>0</v>
      </c>
      <c r="F35" s="8" t="n">
        <v>171.25</v>
      </c>
      <c r="G35" s="8" t="n">
        <v>50480.75</v>
      </c>
      <c r="H35" s="8" t="n">
        <v>2806</v>
      </c>
      <c r="I35" s="10" t="n">
        <v>48.75</v>
      </c>
      <c r="J35" s="8" t="n">
        <v>3185.75</v>
      </c>
      <c r="K35" s="11" t="n">
        <f aca="false">+H35/$H$49</f>
        <v>0.919368875874144</v>
      </c>
      <c r="L35" s="11" t="n">
        <f aca="false">+J35/$J$49</f>
        <v>0.902101812981828</v>
      </c>
    </row>
    <row r="36" customFormat="false" ht="17" hidden="false" customHeight="false" outlineLevel="0" collapsed="false">
      <c r="A36" s="6" t="s">
        <v>59</v>
      </c>
      <c r="B36" s="14" t="s">
        <v>56</v>
      </c>
      <c r="C36" s="8" t="n">
        <v>64</v>
      </c>
      <c r="D36" s="8" t="n">
        <v>111</v>
      </c>
      <c r="E36" s="9" t="n">
        <v>0</v>
      </c>
      <c r="F36" s="8" t="n">
        <v>156.25</v>
      </c>
      <c r="G36" s="8" t="n">
        <v>47115.5</v>
      </c>
      <c r="H36" s="8" t="n">
        <v>3223.25</v>
      </c>
      <c r="I36" s="10" t="n">
        <v>51.93</v>
      </c>
      <c r="J36" s="8" t="n">
        <v>3857.5</v>
      </c>
      <c r="K36" s="11" t="n">
        <f aca="false">+H36/$H$49</f>
        <v>1.05607830689998</v>
      </c>
      <c r="L36" s="11" t="n">
        <f aca="false">+J36/$J$49</f>
        <v>1.09231978139446</v>
      </c>
    </row>
    <row r="37" customFormat="false" ht="17" hidden="false" customHeight="false" outlineLevel="0" collapsed="false">
      <c r="A37" s="6" t="s">
        <v>60</v>
      </c>
      <c r="B37" s="14" t="s">
        <v>56</v>
      </c>
      <c r="C37" s="8" t="n">
        <v>62</v>
      </c>
      <c r="D37" s="8" t="n">
        <v>105</v>
      </c>
      <c r="E37" s="9" t="n">
        <v>0</v>
      </c>
      <c r="F37" s="8" t="n">
        <v>138.75</v>
      </c>
      <c r="G37" s="8" t="n">
        <v>53365.25</v>
      </c>
      <c r="H37" s="8" t="n">
        <v>3393.25</v>
      </c>
      <c r="I37" s="10" t="n">
        <v>50.7</v>
      </c>
      <c r="J37" s="8" t="n">
        <v>3981.5</v>
      </c>
      <c r="K37" s="11" t="n">
        <f aca="false">+H37/$H$49</f>
        <v>1.11177777550247</v>
      </c>
      <c r="L37" s="11" t="n">
        <f aca="false">+J37/$J$49</f>
        <v>1.12743258836605</v>
      </c>
    </row>
    <row r="38" customFormat="false" ht="17" hidden="false" customHeight="false" outlineLevel="0" collapsed="false">
      <c r="A38" s="6" t="s">
        <v>61</v>
      </c>
      <c r="B38" s="14" t="s">
        <v>62</v>
      </c>
      <c r="C38" s="8" t="n">
        <v>69</v>
      </c>
      <c r="D38" s="8" t="n">
        <v>118</v>
      </c>
      <c r="E38" s="9" t="n">
        <v>0</v>
      </c>
      <c r="F38" s="8" t="n">
        <v>191.25</v>
      </c>
      <c r="G38" s="8" t="n">
        <v>48077</v>
      </c>
      <c r="H38" s="8" t="n">
        <v>2923.75</v>
      </c>
      <c r="I38" s="10" t="n">
        <v>46.9</v>
      </c>
      <c r="J38" s="8" t="n">
        <v>3198.5</v>
      </c>
      <c r="K38" s="11" t="n">
        <f aca="false">+H38/$H$49</f>
        <v>0.957948948979696</v>
      </c>
      <c r="L38" s="11" t="n">
        <f aca="false">+J38/$J$49</f>
        <v>0.905712202408342</v>
      </c>
    </row>
    <row r="39" customFormat="false" ht="17" hidden="false" customHeight="false" outlineLevel="0" collapsed="false">
      <c r="A39" s="6" t="s">
        <v>63</v>
      </c>
      <c r="B39" s="14" t="s">
        <v>62</v>
      </c>
      <c r="C39" s="8" t="n">
        <v>69</v>
      </c>
      <c r="D39" s="8" t="n">
        <v>118</v>
      </c>
      <c r="E39" s="9" t="n">
        <v>0</v>
      </c>
      <c r="F39" s="8" t="n">
        <v>191.25</v>
      </c>
      <c r="G39" s="8" t="n">
        <v>50000</v>
      </c>
      <c r="H39" s="8" t="n">
        <v>3155</v>
      </c>
      <c r="I39" s="10" t="n">
        <v>44.23</v>
      </c>
      <c r="J39" s="8" t="n">
        <v>3295.25</v>
      </c>
      <c r="K39" s="11" t="n">
        <f aca="false">+H39/$H$49</f>
        <v>1.03371660847574</v>
      </c>
      <c r="L39" s="11" t="n">
        <f aca="false">+J39/$J$49</f>
        <v>0.933108686880128</v>
      </c>
    </row>
    <row r="40" customFormat="false" ht="17" hidden="false" customHeight="false" outlineLevel="0" collapsed="false">
      <c r="A40" s="6" t="s">
        <v>64</v>
      </c>
      <c r="B40" s="14" t="s">
        <v>62</v>
      </c>
      <c r="C40" s="8" t="n">
        <v>74</v>
      </c>
      <c r="D40" s="8" t="n">
        <v>123</v>
      </c>
      <c r="E40" s="9" t="n">
        <v>0</v>
      </c>
      <c r="F40" s="8" t="n">
        <v>182.5</v>
      </c>
      <c r="G40" s="8" t="n">
        <v>54326.75</v>
      </c>
      <c r="H40" s="8" t="n">
        <v>2424</v>
      </c>
      <c r="I40" s="10" t="n">
        <v>49.8</v>
      </c>
      <c r="J40" s="8" t="n">
        <v>2801</v>
      </c>
      <c r="K40" s="11" t="n">
        <f aca="false">+H40/$H$49</f>
        <v>0.794208893485005</v>
      </c>
      <c r="L40" s="11" t="n">
        <f aca="false">+J40/$J$49</f>
        <v>0.79315300264054</v>
      </c>
    </row>
    <row r="41" customFormat="false" ht="17" hidden="false" customHeight="false" outlineLevel="0" collapsed="false">
      <c r="A41" s="6" t="s">
        <v>65</v>
      </c>
      <c r="B41" s="14" t="s">
        <v>66</v>
      </c>
      <c r="C41" s="8" t="n">
        <v>74</v>
      </c>
      <c r="D41" s="8" t="n">
        <v>123</v>
      </c>
      <c r="E41" s="9" t="n">
        <v>0</v>
      </c>
      <c r="F41" s="8" t="n">
        <v>180</v>
      </c>
      <c r="G41" s="8" t="n">
        <v>46634.75</v>
      </c>
      <c r="H41" s="8" t="n">
        <v>2970</v>
      </c>
      <c r="I41" s="10" t="n">
        <v>52.78</v>
      </c>
      <c r="J41" s="8" t="n">
        <v>3605</v>
      </c>
      <c r="K41" s="11" t="n">
        <f aca="false">+H41/$H$49</f>
        <v>0.973102480878905</v>
      </c>
      <c r="L41" s="11" t="n">
        <f aca="false">+J41/$J$49</f>
        <v>1.02081991235957</v>
      </c>
    </row>
    <row r="42" customFormat="false" ht="17" hidden="false" customHeight="false" outlineLevel="0" collapsed="false">
      <c r="A42" s="6" t="s">
        <v>67</v>
      </c>
      <c r="B42" s="14" t="s">
        <v>68</v>
      </c>
      <c r="C42" s="8" t="n">
        <v>71</v>
      </c>
      <c r="D42" s="8" t="n">
        <v>125</v>
      </c>
      <c r="E42" s="9" t="n">
        <v>0</v>
      </c>
      <c r="F42" s="8" t="n">
        <v>173.75</v>
      </c>
      <c r="G42" s="8" t="n">
        <v>52884.5</v>
      </c>
      <c r="H42" s="8" t="n">
        <v>3315</v>
      </c>
      <c r="I42" s="10" t="n">
        <v>49.35</v>
      </c>
      <c r="J42" s="8" t="n">
        <v>3804</v>
      </c>
      <c r="K42" s="11" t="n">
        <f aca="false">+H42/$H$49</f>
        <v>1.08613963774868</v>
      </c>
      <c r="L42" s="11" t="n">
        <f aca="false">+J42/$J$49</f>
        <v>1.07717030419301</v>
      </c>
    </row>
    <row r="43" customFormat="false" ht="17" hidden="false" customHeight="false" outlineLevel="0" collapsed="false">
      <c r="A43" s="6" t="s">
        <v>69</v>
      </c>
      <c r="B43" s="14" t="s">
        <v>68</v>
      </c>
      <c r="C43" s="8" t="n">
        <v>68</v>
      </c>
      <c r="D43" s="8" t="n">
        <v>118</v>
      </c>
      <c r="E43" s="9" t="n">
        <v>0</v>
      </c>
      <c r="F43" s="8" t="n">
        <v>150</v>
      </c>
      <c r="G43" s="8" t="n">
        <v>47596.25</v>
      </c>
      <c r="H43" s="8" t="n">
        <v>3863.25</v>
      </c>
      <c r="I43" s="10" t="n">
        <v>51.45</v>
      </c>
      <c r="J43" s="8" t="n">
        <v>4592.25</v>
      </c>
      <c r="K43" s="11" t="n">
        <f aca="false">+H43/$H$49</f>
        <v>1.26577042399173</v>
      </c>
      <c r="L43" s="11" t="n">
        <f aca="false">+J43/$J$49</f>
        <v>1.30037732109105</v>
      </c>
    </row>
    <row r="44" customFormat="false" ht="17" hidden="false" customHeight="false" outlineLevel="0" collapsed="false">
      <c r="A44" s="6" t="s">
        <v>70</v>
      </c>
      <c r="B44" s="14" t="s">
        <v>71</v>
      </c>
      <c r="C44" s="8" t="n">
        <v>71</v>
      </c>
      <c r="D44" s="8" t="n">
        <v>125</v>
      </c>
      <c r="E44" s="9" t="n">
        <v>0</v>
      </c>
      <c r="F44" s="8" t="n">
        <v>182.5</v>
      </c>
      <c r="G44" s="8" t="n">
        <v>50480.75</v>
      </c>
      <c r="H44" s="8" t="n">
        <v>2898</v>
      </c>
      <c r="I44" s="10" t="n">
        <v>47.58</v>
      </c>
      <c r="J44" s="8" t="n">
        <v>3211.75</v>
      </c>
      <c r="K44" s="11" t="n">
        <f aca="false">+H44/$H$49</f>
        <v>0.949512117706083</v>
      </c>
      <c r="L44" s="11" t="n">
        <f aca="false">+J44/$J$49</f>
        <v>0.909464175733936</v>
      </c>
    </row>
    <row r="45" customFormat="false" ht="17" hidden="false" customHeight="false" outlineLevel="0" collapsed="false">
      <c r="A45" s="6" t="s">
        <v>72</v>
      </c>
      <c r="B45" s="14" t="s">
        <v>71</v>
      </c>
      <c r="C45" s="8" t="n">
        <v>69</v>
      </c>
      <c r="D45" s="8" t="n">
        <v>113</v>
      </c>
      <c r="E45" s="9" t="n">
        <v>0</v>
      </c>
      <c r="F45" s="8" t="n">
        <v>167.5</v>
      </c>
      <c r="G45" s="8" t="n">
        <v>52884.5</v>
      </c>
      <c r="H45" s="8" t="n">
        <v>3424</v>
      </c>
      <c r="I45" s="10" t="n">
        <v>52.05</v>
      </c>
      <c r="J45" s="8" t="n">
        <v>4121.5</v>
      </c>
      <c r="K45" s="11" t="n">
        <f aca="false">+H45/$H$49</f>
        <v>1.12185282644087</v>
      </c>
      <c r="L45" s="11" t="n">
        <f aca="false">+J45/$J$49</f>
        <v>1.16707608010817</v>
      </c>
    </row>
    <row r="46" customFormat="false" ht="17" hidden="false" customHeight="false" outlineLevel="0" collapsed="false">
      <c r="A46" s="6" t="s">
        <v>73</v>
      </c>
      <c r="B46" s="14" t="s">
        <v>71</v>
      </c>
      <c r="C46" s="8" t="n">
        <v>70</v>
      </c>
      <c r="D46" s="8" t="n">
        <v>123</v>
      </c>
      <c r="E46" s="9" t="n">
        <v>0</v>
      </c>
      <c r="F46" s="8" t="n">
        <v>181.25</v>
      </c>
      <c r="G46" s="8" t="n">
        <v>49519.25</v>
      </c>
      <c r="H46" s="8" t="n">
        <v>3021.25</v>
      </c>
      <c r="I46" s="10" t="n">
        <v>46.78</v>
      </c>
      <c r="J46" s="8" t="n">
        <v>3307.5</v>
      </c>
      <c r="K46" s="11" t="n">
        <f aca="false">+H46/$H$49</f>
        <v>0.989894232442893</v>
      </c>
      <c r="L46" s="11" t="n">
        <f aca="false">+J46/$J$49</f>
        <v>0.936577492407563</v>
      </c>
    </row>
    <row r="47" customFormat="false" ht="17" hidden="false" customHeight="false" outlineLevel="0" collapsed="false">
      <c r="A47" s="6" t="s">
        <v>74</v>
      </c>
      <c r="B47" s="14" t="s">
        <v>71</v>
      </c>
      <c r="C47" s="8" t="n">
        <v>68</v>
      </c>
      <c r="D47" s="8" t="n">
        <v>113</v>
      </c>
      <c r="E47" s="9" t="n">
        <v>0</v>
      </c>
      <c r="F47" s="8" t="n">
        <v>192.5</v>
      </c>
      <c r="G47" s="8" t="n">
        <v>54326.75</v>
      </c>
      <c r="H47" s="8" t="n">
        <v>3530.75</v>
      </c>
      <c r="I47" s="10" t="n">
        <v>44.28</v>
      </c>
      <c r="J47" s="8" t="n">
        <v>3703.5</v>
      </c>
      <c r="K47" s="11" t="n">
        <f aca="false">+H47/$H$49</f>
        <v>1.1568288162839</v>
      </c>
      <c r="L47" s="11" t="n">
        <f aca="false">+J47/$J$49</f>
        <v>1.04871194047813</v>
      </c>
    </row>
    <row r="48" customFormat="false" ht="17" hidden="false" customHeight="false" outlineLevel="0" collapsed="false">
      <c r="A48" s="6" t="s">
        <v>75</v>
      </c>
      <c r="B48" s="14" t="s">
        <v>71</v>
      </c>
      <c r="C48" s="8" t="n">
        <v>62</v>
      </c>
      <c r="D48" s="8" t="n">
        <v>105</v>
      </c>
      <c r="E48" s="9" t="n">
        <v>0</v>
      </c>
      <c r="F48" s="8" t="n">
        <v>137.5</v>
      </c>
      <c r="G48" s="8" t="n">
        <v>50961.5</v>
      </c>
      <c r="H48" s="8" t="n">
        <v>3304.5</v>
      </c>
      <c r="I48" s="10" t="n">
        <v>51.2</v>
      </c>
      <c r="J48" s="8" t="n">
        <v>3911.75</v>
      </c>
      <c r="K48" s="11" t="n">
        <f aca="false">+H48/$H$49</f>
        <v>1.08269937645264</v>
      </c>
      <c r="L48" s="11" t="n">
        <f aca="false">+J48/$J$49</f>
        <v>1.10768163444453</v>
      </c>
    </row>
    <row r="49" customFormat="false" ht="16" hidden="false" customHeight="false" outlineLevel="0" collapsed="false">
      <c r="B49" s="17" t="s">
        <v>76</v>
      </c>
      <c r="C49" s="18" t="n">
        <f aca="false">+AVERAGE(C9:C48)</f>
        <v>68.775</v>
      </c>
      <c r="D49" s="18" t="n">
        <f aca="false">+AVERAGE(D9:D48)</f>
        <v>117.8</v>
      </c>
      <c r="E49" s="18" t="n">
        <f aca="false">+AVERAGE(E9:E48)</f>
        <v>0</v>
      </c>
      <c r="F49" s="18" t="n">
        <f aca="false">+AVERAGE(F9:F48)</f>
        <v>171.5625</v>
      </c>
      <c r="G49" s="18" t="n">
        <f aca="false">+AVERAGE(G9:G48)</f>
        <v>51129.7625</v>
      </c>
      <c r="H49" s="18" t="n">
        <f aca="false">+AVERAGE(H9:H48)</f>
        <v>3052.09375</v>
      </c>
      <c r="I49" s="18" t="n">
        <f aca="false">+AVERAGE(I9:I48)</f>
        <v>49.78425</v>
      </c>
      <c r="J49" s="18" t="n">
        <f aca="false">+AVERAGE(J9:J48)</f>
        <v>3531.475</v>
      </c>
      <c r="K49" s="18" t="n">
        <f aca="false">+AVERAGE(K9:K48)</f>
        <v>1</v>
      </c>
      <c r="L49" s="18" t="n">
        <f aca="false">+AVERAGE(L9:L48)</f>
        <v>1</v>
      </c>
    </row>
    <row r="50" customFormat="false" ht="16" hidden="false" customHeight="false" outlineLevel="0" collapsed="false">
      <c r="B50" s="4" t="s">
        <v>77</v>
      </c>
      <c r="C50" s="19"/>
      <c r="D50" s="19"/>
      <c r="E50" s="19"/>
      <c r="F50" s="20" t="n">
        <v>4.34</v>
      </c>
      <c r="G50" s="20" t="n">
        <v>7.9</v>
      </c>
      <c r="H50" s="20" t="n">
        <v>10.31</v>
      </c>
      <c r="I50" s="20" t="n">
        <v>4.65</v>
      </c>
      <c r="J50" s="20" t="n">
        <v>10.57</v>
      </c>
      <c r="K50" s="21"/>
      <c r="L50" s="21"/>
    </row>
    <row r="51" customFormat="false" ht="16" hidden="false" customHeight="false" outlineLevel="0" collapsed="false">
      <c r="B51" s="4" t="s">
        <v>78</v>
      </c>
      <c r="C51" s="19"/>
      <c r="D51" s="19"/>
      <c r="E51" s="19"/>
      <c r="F51" s="19" t="n">
        <v>10.44</v>
      </c>
      <c r="G51" s="20" t="n">
        <v>5664</v>
      </c>
      <c r="H51" s="20" t="n">
        <v>441</v>
      </c>
      <c r="I51" s="19" t="n">
        <v>3.24</v>
      </c>
      <c r="J51" s="20" t="n">
        <v>523</v>
      </c>
      <c r="K51" s="21"/>
      <c r="L51" s="21"/>
    </row>
    <row r="52" customFormat="false" ht="16" hidden="false" customHeight="false" outlineLevel="0" collapsed="false">
      <c r="B52" s="4" t="s">
        <v>79</v>
      </c>
      <c r="C52" s="20" t="n">
        <f aca="false">+MAX(C9:C48)</f>
        <v>77</v>
      </c>
      <c r="D52" s="20" t="n">
        <f aca="false">+MAX(D9:D48)</f>
        <v>126</v>
      </c>
      <c r="E52" s="20" t="n">
        <f aca="false">+MAX(E9:E48)</f>
        <v>0</v>
      </c>
      <c r="F52" s="20" t="n">
        <f aca="false">+MAX(F9:F48)</f>
        <v>192.5</v>
      </c>
      <c r="G52" s="20" t="n">
        <f aca="false">+MAX(G9:G48)</f>
        <v>55288.25</v>
      </c>
      <c r="H52" s="20" t="n">
        <f aca="false">+MAX(H9:H48)</f>
        <v>3863.25</v>
      </c>
      <c r="I52" s="20" t="n">
        <f aca="false">+MAX(I9:I48)</f>
        <v>54.23</v>
      </c>
      <c r="J52" s="20" t="n">
        <f aca="false">+MAX(J9:J48)</f>
        <v>4592.25</v>
      </c>
      <c r="K52" s="20" t="n">
        <f aca="false">+MAX(K9:K48)</f>
        <v>1.26577042399173</v>
      </c>
      <c r="L52" s="20" t="n">
        <f aca="false">+MAX(L9:L48)</f>
        <v>1.30037732109105</v>
      </c>
    </row>
    <row r="53" customFormat="false" ht="16" hidden="false" customHeight="false" outlineLevel="0" collapsed="false">
      <c r="B53" s="4" t="s">
        <v>80</v>
      </c>
      <c r="C53" s="20" t="n">
        <f aca="false">+MIN(C9:C48)</f>
        <v>62</v>
      </c>
      <c r="D53" s="20" t="n">
        <f aca="false">+MIN(D9:D48)</f>
        <v>105</v>
      </c>
      <c r="E53" s="20" t="n">
        <f aca="false">+MIN(E9:E48)</f>
        <v>0</v>
      </c>
      <c r="F53" s="20" t="n">
        <f aca="false">+MIN(F9:F48)</f>
        <v>137.5</v>
      </c>
      <c r="G53" s="20" t="n">
        <f aca="false">+MIN(G9:G48)</f>
        <v>46634.75</v>
      </c>
      <c r="H53" s="20" t="n">
        <f aca="false">+MIN(H9:H48)</f>
        <v>2184.75</v>
      </c>
      <c r="I53" s="20" t="n">
        <f aca="false">+MIN(I9:I48)</f>
        <v>44.23</v>
      </c>
      <c r="J53" s="20" t="n">
        <f aca="false">+MIN(J9:J48)</f>
        <v>2447.25</v>
      </c>
      <c r="K53" s="20" t="n">
        <f aca="false">+MIN(K9:K48)</f>
        <v>0.715820082525316</v>
      </c>
      <c r="L53" s="20" t="n">
        <f aca="false">+MIN(L9:L48)</f>
        <v>0.69298239404215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45:59Z</dcterms:created>
  <dc:creator>JuanCaldera</dc:creator>
  <dc:description/>
  <dc:language>en-US</dc:language>
  <cp:lastModifiedBy>Hernan Matias Varela Paez</cp:lastModifiedBy>
  <dcterms:modified xsi:type="dcterms:W3CDTF">2025-04-25T19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3FEF799410214D82E2CF0E43C5F9B4</vt:lpwstr>
  </property>
  <property fmtid="{D5CDD505-2E9C-101B-9397-08002B2CF9AE}" pid="3" name="_activity">
    <vt:lpwstr/>
  </property>
</Properties>
</file>